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Лучший круг" sheetId="2" state="visible" r:id="rId3"/>
    <sheet name="Лучший средний круг" sheetId="3" state="visible" r:id="rId4"/>
    <sheet name="Общий за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877">
  <si>
    <t xml:space="preserve">XCM Парна 6ти часова</t>
  </si>
  <si>
    <t xml:space="preserve">Киев, 30.05.2010</t>
  </si>
  <si>
    <t xml:space="preserve">Категория: Элита ММ</t>
  </si>
  <si>
    <t xml:space="preserve">Место</t>
  </si>
  <si>
    <t xml:space="preserve">Команда</t>
  </si>
  <si>
    <t xml:space="preserve">Номер</t>
  </si>
  <si>
    <t xml:space="preserve">Имя</t>
  </si>
  <si>
    <t xml:space="preserve">Ник</t>
  </si>
  <si>
    <t xml:space="preserve">Город</t>
  </si>
  <si>
    <t xml:space="preserve">Возраст</t>
  </si>
  <si>
    <t xml:space="preserve">Велосипед</t>
  </si>
  <si>
    <t xml:space="preserve">Кругов</t>
  </si>
  <si>
    <t xml:space="preserve">Время</t>
  </si>
  <si>
    <t xml:space="preserve">Отст. от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Круг7</t>
  </si>
  <si>
    <t xml:space="preserve">Круг8</t>
  </si>
  <si>
    <t xml:space="preserve">Круг9</t>
  </si>
  <si>
    <t xml:space="preserve">Круг10</t>
  </si>
  <si>
    <t xml:space="preserve">Круг11</t>
  </si>
  <si>
    <t xml:space="preserve">Круг12</t>
  </si>
  <si>
    <t xml:space="preserve">Круг13</t>
  </si>
  <si>
    <t xml:space="preserve">Круг14</t>
  </si>
  <si>
    <t xml:space="preserve">Круг15</t>
  </si>
  <si>
    <t xml:space="preserve">Круг16</t>
  </si>
  <si>
    <t xml:space="preserve">Круг17</t>
  </si>
  <si>
    <t xml:space="preserve">Круг18</t>
  </si>
  <si>
    <t xml:space="preserve">Круг19</t>
  </si>
  <si>
    <t xml:space="preserve">Круг20</t>
  </si>
  <si>
    <t xml:space="preserve">Лучший</t>
  </si>
  <si>
    <t xml:space="preserve">Средний</t>
  </si>
  <si>
    <t xml:space="preserve">всего</t>
  </si>
  <si>
    <t xml:space="preserve">каждый</t>
  </si>
  <si>
    <t xml:space="preserve">общее</t>
  </si>
  <si>
    <t xml:space="preserve">лидера</t>
  </si>
  <si>
    <t xml:space="preserve">предыд.</t>
  </si>
  <si>
    <t xml:space="preserve">1</t>
  </si>
  <si>
    <t xml:space="preserve">Craft Ukraine</t>
  </si>
  <si>
    <t xml:space="preserve">17</t>
  </si>
  <si>
    <t xml:space="preserve">Головацкий Юрий</t>
  </si>
  <si>
    <t xml:space="preserve">ДяТел</t>
  </si>
  <si>
    <t xml:space="preserve">Ужгород</t>
  </si>
  <si>
    <t xml:space="preserve">21</t>
  </si>
  <si>
    <t xml:space="preserve">кастом Kellys Sabotage</t>
  </si>
  <si>
    <t xml:space="preserve">20</t>
  </si>
  <si>
    <t xml:space="preserve">10</t>
  </si>
  <si>
    <t xml:space="preserve">18</t>
  </si>
  <si>
    <t xml:space="preserve">Жданович Алексей</t>
  </si>
  <si>
    <t xml:space="preserve">Loxmatyj</t>
  </si>
  <si>
    <t xml:space="preserve">33</t>
  </si>
  <si>
    <t xml:space="preserve">кaстом Cube Elite</t>
  </si>
  <si>
    <t xml:space="preserve">2</t>
  </si>
  <si>
    <t xml:space="preserve">Specialized</t>
  </si>
  <si>
    <t xml:space="preserve">3</t>
  </si>
  <si>
    <t xml:space="preserve">Петров Дмитрий</t>
  </si>
  <si>
    <t xml:space="preserve">Focus</t>
  </si>
  <si>
    <t xml:space="preserve">Киев</t>
  </si>
  <si>
    <t xml:space="preserve">24</t>
  </si>
  <si>
    <t xml:space="preserve">Specialized S-Works Epic</t>
  </si>
  <si>
    <t xml:space="preserve">03:25</t>
  </si>
  <si>
    <t xml:space="preserve">4</t>
  </si>
  <si>
    <t xml:space="preserve">Шевченко Виталий</t>
  </si>
  <si>
    <t xml:space="preserve">Sheva</t>
  </si>
  <si>
    <t xml:space="preserve">Specialized Epic Carbon</t>
  </si>
  <si>
    <t xml:space="preserve">Chaban and Ivan</t>
  </si>
  <si>
    <t xml:space="preserve">9</t>
  </si>
  <si>
    <t xml:space="preserve">Зубченко Виталик</t>
  </si>
  <si>
    <t xml:space="preserve">chaban</t>
  </si>
  <si>
    <t xml:space="preserve">Univega HT-590 carbon</t>
  </si>
  <si>
    <t xml:space="preserve">12:17</t>
  </si>
  <si>
    <t xml:space="preserve">08:52</t>
  </si>
  <si>
    <t xml:space="preserve">Вишневский Алексей</t>
  </si>
  <si>
    <t xml:space="preserve">22</t>
  </si>
  <si>
    <t xml:space="preserve">Univega</t>
  </si>
  <si>
    <t xml:space="preserve">velo.net.ua</t>
  </si>
  <si>
    <t xml:space="preserve">Фотинюк Володимир</t>
  </si>
  <si>
    <t xml:space="preserve">Raptor</t>
  </si>
  <si>
    <t xml:space="preserve">Київ</t>
  </si>
  <si>
    <t xml:space="preserve">44</t>
  </si>
  <si>
    <t xml:space="preserve">Kellys - raptor</t>
  </si>
  <si>
    <t xml:space="preserve">19</t>
  </si>
  <si>
    <t xml:space="preserve">+круг</t>
  </si>
  <si>
    <t xml:space="preserve">34</t>
  </si>
  <si>
    <t xml:space="preserve">Пендилюк Федир</t>
  </si>
  <si>
    <t xml:space="preserve">Птаха</t>
  </si>
  <si>
    <t xml:space="preserve">Konondel</t>
  </si>
  <si>
    <t xml:space="preserve">5</t>
  </si>
  <si>
    <t xml:space="preserve">Жгущие брюнеты</t>
  </si>
  <si>
    <t xml:space="preserve">11</t>
  </si>
  <si>
    <t xml:space="preserve">Романец Лев</t>
  </si>
  <si>
    <t xml:space="preserve">bios</t>
  </si>
  <si>
    <t xml:space="preserve">Univega SL-UPCT</t>
  </si>
  <si>
    <t xml:space="preserve">03:41</t>
  </si>
  <si>
    <t xml:space="preserve">12</t>
  </si>
  <si>
    <t xml:space="preserve">Литвиненко Виктор</t>
  </si>
  <si>
    <t xml:space="preserve">VooDoo</t>
  </si>
  <si>
    <t xml:space="preserve">No NaMe</t>
  </si>
  <si>
    <t xml:space="preserve">6</t>
  </si>
  <si>
    <t xml:space="preserve">bikeportal / velo.net.ua</t>
  </si>
  <si>
    <t xml:space="preserve">15</t>
  </si>
  <si>
    <t xml:space="preserve">Набока Василий</t>
  </si>
  <si>
    <t xml:space="preserve">Vaser</t>
  </si>
  <si>
    <t xml:space="preserve">Запорожье</t>
  </si>
  <si>
    <t xml:space="preserve">29</t>
  </si>
  <si>
    <t xml:space="preserve">Olympia</t>
  </si>
  <si>
    <t xml:space="preserve">12:34</t>
  </si>
  <si>
    <t xml:space="preserve">08:53</t>
  </si>
  <si>
    <t xml:space="preserve">16</t>
  </si>
  <si>
    <t xml:space="preserve">Гапоненко Александр</t>
  </si>
  <si>
    <t xml:space="preserve">sander</t>
  </si>
  <si>
    <t xml:space="preserve">Днепродзержинск</t>
  </si>
  <si>
    <t xml:space="preserve">25</t>
  </si>
  <si>
    <t xml:space="preserve">TREK 8500</t>
  </si>
  <si>
    <t xml:space="preserve">7</t>
  </si>
  <si>
    <t xml:space="preserve">Команда Молодости Нашей</t>
  </si>
  <si>
    <t xml:space="preserve">Степанов Андрей</t>
  </si>
  <si>
    <t xml:space="preserve">SJ</t>
  </si>
  <si>
    <t xml:space="preserve">40</t>
  </si>
  <si>
    <t xml:space="preserve">есть</t>
  </si>
  <si>
    <t xml:space="preserve">15:56</t>
  </si>
  <si>
    <t xml:space="preserve">03:22</t>
  </si>
  <si>
    <t xml:space="preserve">Денисов Кирилл</t>
  </si>
  <si>
    <t xml:space="preserve">-</t>
  </si>
  <si>
    <t xml:space="preserve">тоже есть</t>
  </si>
  <si>
    <t xml:space="preserve">8</t>
  </si>
  <si>
    <t xml:space="preserve">23-24</t>
  </si>
  <si>
    <t xml:space="preserve">23</t>
  </si>
  <si>
    <t xml:space="preserve">Грабовский Иван</t>
  </si>
  <si>
    <t xml:space="preserve">16:01</t>
  </si>
  <si>
    <t xml:space="preserve">00:05</t>
  </si>
  <si>
    <t xml:space="preserve">Набекало Александо</t>
  </si>
  <si>
    <t xml:space="preserve">Velostreet</t>
  </si>
  <si>
    <t xml:space="preserve">13</t>
  </si>
  <si>
    <t xml:space="preserve">Усольцев Алексей</t>
  </si>
  <si>
    <t xml:space="preserve">ded</t>
  </si>
  <si>
    <t xml:space="preserve">FOCUS raven pro</t>
  </si>
  <si>
    <t xml:space="preserve">14</t>
  </si>
  <si>
    <t xml:space="preserve">Попко Александр</t>
  </si>
  <si>
    <t xml:space="preserve">DORI</t>
  </si>
  <si>
    <t xml:space="preserve">FOCUS raven extreme</t>
  </si>
  <si>
    <t xml:space="preserve">Фитнесс ЭКСТРИМ</t>
  </si>
  <si>
    <t xml:space="preserve">Мордовин Иван</t>
  </si>
  <si>
    <t xml:space="preserve">stof</t>
  </si>
  <si>
    <t xml:space="preserve">27</t>
  </si>
  <si>
    <t xml:space="preserve">SCOTT</t>
  </si>
  <si>
    <t xml:space="preserve">Нестеров Андрей</t>
  </si>
  <si>
    <t xml:space="preserve">spinning</t>
  </si>
  <si>
    <t xml:space="preserve">26</t>
  </si>
  <si>
    <t xml:space="preserve">ORBEA</t>
  </si>
  <si>
    <t xml:space="preserve">21-22</t>
  </si>
  <si>
    <t xml:space="preserve">Заволокин Алексей</t>
  </si>
  <si>
    <t xml:space="preserve">03:53</t>
  </si>
  <si>
    <t xml:space="preserve">Котырло Павел</t>
  </si>
  <si>
    <t xml:space="preserve">Scott</t>
  </si>
  <si>
    <t xml:space="preserve">Velostreet Нам по 85!</t>
  </si>
  <si>
    <t xml:space="preserve">Дмитрий Попов</t>
  </si>
  <si>
    <t xml:space="preserve">eslipe</t>
  </si>
  <si>
    <t xml:space="preserve">Дрогобыч</t>
  </si>
  <si>
    <t xml:space="preserve">31</t>
  </si>
  <si>
    <t xml:space="preserve">Focus First</t>
  </si>
  <si>
    <t xml:space="preserve">Катасонов Алексей</t>
  </si>
  <si>
    <t xml:space="preserve">Kat</t>
  </si>
  <si>
    <t xml:space="preserve">28</t>
  </si>
  <si>
    <t xml:space="preserve">25-26</t>
  </si>
  <si>
    <t xml:space="preserve">Гринь Павел</t>
  </si>
  <si>
    <t xml:space="preserve">00:01</t>
  </si>
  <si>
    <t xml:space="preserve">Гринь Александр</t>
  </si>
  <si>
    <t xml:space="preserve">35</t>
  </si>
  <si>
    <t xml:space="preserve">59-60</t>
  </si>
  <si>
    <t xml:space="preserve">59</t>
  </si>
  <si>
    <t xml:space="preserve">Чистяков Игорь</t>
  </si>
  <si>
    <t xml:space="preserve">60</t>
  </si>
  <si>
    <t xml:space="preserve">Николайчук</t>
  </si>
  <si>
    <t xml:space="preserve">Всего участников в категории: 14 команд</t>
  </si>
  <si>
    <t xml:space="preserve">Категория: Элита МЖ</t>
  </si>
  <si>
    <t xml:space="preserve">soon</t>
  </si>
  <si>
    <t xml:space="preserve">75</t>
  </si>
  <si>
    <t xml:space="preserve">Яковенко Екатерина</t>
  </si>
  <si>
    <t xml:space="preserve">delfineja</t>
  </si>
  <si>
    <t xml:space="preserve">Giant XTC custom</t>
  </si>
  <si>
    <t xml:space="preserve">76</t>
  </si>
  <si>
    <t xml:space="preserve">Ширяев Павел</t>
  </si>
  <si>
    <t xml:space="preserve">Italianec</t>
  </si>
  <si>
    <t xml:space="preserve">Симаха+Надя</t>
  </si>
  <si>
    <t xml:space="preserve">51</t>
  </si>
  <si>
    <t xml:space="preserve">Коломиец Надежда</t>
  </si>
  <si>
    <t xml:space="preserve">Lucky</t>
  </si>
  <si>
    <t xml:space="preserve">Харьков</t>
  </si>
  <si>
    <t xml:space="preserve">GT Zaskar Expert</t>
  </si>
  <si>
    <t xml:space="preserve">52</t>
  </si>
  <si>
    <t xml:space="preserve">Симоненко Сергей</t>
  </si>
  <si>
    <t xml:space="preserve">simaha</t>
  </si>
  <si>
    <t xml:space="preserve">CANNONDALE FLASH</t>
  </si>
  <si>
    <t xml:space="preserve">Specialized.com.ua</t>
  </si>
  <si>
    <t xml:space="preserve">55</t>
  </si>
  <si>
    <t xml:space="preserve">Погребной Андрей</t>
  </si>
  <si>
    <t xml:space="preserve">Andron</t>
  </si>
  <si>
    <t xml:space="preserve">12:06</t>
  </si>
  <si>
    <t xml:space="preserve">56</t>
  </si>
  <si>
    <t xml:space="preserve">Шаповалова Марина</t>
  </si>
  <si>
    <t xml:space="preserve">malinka</t>
  </si>
  <si>
    <t xml:space="preserve">VELOstreet - rulit</t>
  </si>
  <si>
    <t xml:space="preserve">87</t>
  </si>
  <si>
    <t xml:space="preserve">Бурдина Таня</t>
  </si>
  <si>
    <t xml:space="preserve">Bula</t>
  </si>
  <si>
    <t xml:space="preserve">Славутич</t>
  </si>
  <si>
    <t xml:space="preserve">Focus Raven</t>
  </si>
  <si>
    <t xml:space="preserve">13:41</t>
  </si>
  <si>
    <t xml:space="preserve">01:35</t>
  </si>
  <si>
    <t xml:space="preserve">88</t>
  </si>
  <si>
    <t xml:space="preserve">Петренко Сергей</t>
  </si>
  <si>
    <t xml:space="preserve">Serg</t>
  </si>
  <si>
    <t xml:space="preserve">30</t>
  </si>
  <si>
    <t xml:space="preserve">Не очкуй</t>
  </si>
  <si>
    <t xml:space="preserve">57</t>
  </si>
  <si>
    <t xml:space="preserve">Конвисарова Кристина</t>
  </si>
  <si>
    <t xml:space="preserve">kristi</t>
  </si>
  <si>
    <t xml:space="preserve">Днепропетровск</t>
  </si>
  <si>
    <t xml:space="preserve">Merida</t>
  </si>
  <si>
    <t xml:space="preserve">58</t>
  </si>
  <si>
    <t xml:space="preserve">Молодид Сергей</t>
  </si>
  <si>
    <t xml:space="preserve">mylove</t>
  </si>
  <si>
    <t xml:space="preserve">Резервы</t>
  </si>
  <si>
    <t xml:space="preserve">147</t>
  </si>
  <si>
    <t xml:space="preserve">Кулик Владимир</t>
  </si>
  <si>
    <t xml:space="preserve">vova</t>
  </si>
  <si>
    <t xml:space="preserve">148</t>
  </si>
  <si>
    <t xml:space="preserve">Вергелес Анна</t>
  </si>
  <si>
    <t xml:space="preserve">Nuna</t>
  </si>
  <si>
    <t xml:space="preserve">Univega Alpina UPCT</t>
  </si>
  <si>
    <t xml:space="preserve">чумазега &amp; матрасега</t>
  </si>
  <si>
    <t xml:space="preserve">77</t>
  </si>
  <si>
    <t xml:space="preserve">Сергиенко Денис</t>
  </si>
  <si>
    <t xml:space="preserve">sandal</t>
  </si>
  <si>
    <t xml:space="preserve">Фокус с сабачками</t>
  </si>
  <si>
    <t xml:space="preserve">78</t>
  </si>
  <si>
    <t xml:space="preserve">Страфун Леся</t>
  </si>
  <si>
    <t xml:space="preserve">Amika</t>
  </si>
  <si>
    <t xml:space="preserve">Фокус с зайцом и бабочками</t>
  </si>
  <si>
    <t xml:space="preserve">MTB.MD</t>
  </si>
  <si>
    <t xml:space="preserve">53</t>
  </si>
  <si>
    <t xml:space="preserve">Капущак Василий</t>
  </si>
  <si>
    <t xml:space="preserve">MarcoVelo</t>
  </si>
  <si>
    <t xml:space="preserve">Бельцы, Молдова</t>
  </si>
  <si>
    <t xml:space="preserve">Moldova</t>
  </si>
  <si>
    <t xml:space="preserve">01:03</t>
  </si>
  <si>
    <t xml:space="preserve">01:02</t>
  </si>
  <si>
    <t xml:space="preserve">54</t>
  </si>
  <si>
    <t xml:space="preserve">Бабич Галина</t>
  </si>
  <si>
    <t xml:space="preserve">Галя</t>
  </si>
  <si>
    <t xml:space="preserve">Кишинев, Молдова</t>
  </si>
  <si>
    <t xml:space="preserve">Джаянт</t>
  </si>
  <si>
    <t xml:space="preserve">Всего участников в категории: 8 команд</t>
  </si>
  <si>
    <t xml:space="preserve">Категория: Любители ММ</t>
  </si>
  <si>
    <t xml:space="preserve">Veloman Extreme</t>
  </si>
  <si>
    <t xml:space="preserve">159</t>
  </si>
  <si>
    <t xml:space="preserve">Слободен Денис</t>
  </si>
  <si>
    <t xml:space="preserve">-Opex-</t>
  </si>
  <si>
    <t xml:space="preserve">Хмельницкий</t>
  </si>
  <si>
    <t xml:space="preserve">Cube</t>
  </si>
  <si>
    <t xml:space="preserve">160</t>
  </si>
  <si>
    <t xml:space="preserve">Воронюк Тимур</t>
  </si>
  <si>
    <t xml:space="preserve">Veloman Extreme-2</t>
  </si>
  <si>
    <t xml:space="preserve">163</t>
  </si>
  <si>
    <t xml:space="preserve">Шепень Микола</t>
  </si>
  <si>
    <t xml:space="preserve">Spensor</t>
  </si>
  <si>
    <t xml:space="preserve">03:24</t>
  </si>
  <si>
    <t xml:space="preserve">164</t>
  </si>
  <si>
    <t xml:space="preserve">Гречанов Михайло</t>
  </si>
  <si>
    <t xml:space="preserve">REX</t>
  </si>
  <si>
    <t xml:space="preserve">Харьков - Мастерс</t>
  </si>
  <si>
    <t xml:space="preserve">135</t>
  </si>
  <si>
    <t xml:space="preserve">Гримайло Игорь</t>
  </si>
  <si>
    <t xml:space="preserve">Gornyak</t>
  </si>
  <si>
    <t xml:space="preserve">49</t>
  </si>
  <si>
    <t xml:space="preserve">Amoeba</t>
  </si>
  <si>
    <t xml:space="preserve">136</t>
  </si>
  <si>
    <t xml:space="preserve">Титаренко Станислав</t>
  </si>
  <si>
    <t xml:space="preserve">Combat</t>
  </si>
  <si>
    <t xml:space="preserve">Winner</t>
  </si>
  <si>
    <t xml:space="preserve">HotShot Riders</t>
  </si>
  <si>
    <t xml:space="preserve">177</t>
  </si>
  <si>
    <t xml:space="preserve">Парахневич Антон</t>
  </si>
  <si>
    <t xml:space="preserve">Antonio XP</t>
  </si>
  <si>
    <t xml:space="preserve">Scott Scale Carbon</t>
  </si>
  <si>
    <t xml:space="preserve">00:34</t>
  </si>
  <si>
    <t xml:space="preserve">178</t>
  </si>
  <si>
    <t xml:space="preserve">Ефимов Роман</t>
  </si>
  <si>
    <t xml:space="preserve">Roma97</t>
  </si>
  <si>
    <t xml:space="preserve">Giant</t>
  </si>
  <si>
    <t xml:space="preserve">Chemical Racers</t>
  </si>
  <si>
    <t xml:space="preserve">151</t>
  </si>
  <si>
    <t xml:space="preserve">Мельник Віталій</t>
  </si>
  <si>
    <t xml:space="preserve">Melnik</t>
  </si>
  <si>
    <t xml:space="preserve">Черкаси, Київ</t>
  </si>
  <si>
    <t xml:space="preserve">черно-красный</t>
  </si>
  <si>
    <t xml:space="preserve">07:55</t>
  </si>
  <si>
    <t xml:space="preserve">07:21</t>
  </si>
  <si>
    <t xml:space="preserve">152</t>
  </si>
  <si>
    <t xml:space="preserve">Дьячук Игорь</t>
  </si>
  <si>
    <t xml:space="preserve">ParadiZe</t>
  </si>
  <si>
    <t xml:space="preserve">черно-белый</t>
  </si>
  <si>
    <t xml:space="preserve">ВелоФастів</t>
  </si>
  <si>
    <t xml:space="preserve">127</t>
  </si>
  <si>
    <t xml:space="preserve">Маруняк Никита</t>
  </si>
  <si>
    <t xml:space="preserve">nkt_m</t>
  </si>
  <si>
    <t xml:space="preserve">Фастов</t>
  </si>
  <si>
    <t xml:space="preserve">Kellys</t>
  </si>
  <si>
    <t xml:space="preserve">17:27</t>
  </si>
  <si>
    <t xml:space="preserve">09:32</t>
  </si>
  <si>
    <t xml:space="preserve">128</t>
  </si>
  <si>
    <t xml:space="preserve">Соколов Олександр</t>
  </si>
  <si>
    <t xml:space="preserve">roekl</t>
  </si>
  <si>
    <t xml:space="preserve">Фастів</t>
  </si>
  <si>
    <t xml:space="preserve">Типоши</t>
  </si>
  <si>
    <t xml:space="preserve">129</t>
  </si>
  <si>
    <t xml:space="preserve">Богомолов Паша</t>
  </si>
  <si>
    <t xml:space="preserve">Pal</t>
  </si>
  <si>
    <t xml:space="preserve">Scott TI</t>
  </si>
  <si>
    <t xml:space="preserve">22:29</t>
  </si>
  <si>
    <t xml:space="preserve">05:02</t>
  </si>
  <si>
    <t xml:space="preserve">130</t>
  </si>
  <si>
    <t xml:space="preserve">Гуцалюк Алексей</t>
  </si>
  <si>
    <t xml:space="preserve">Legioner</t>
  </si>
  <si>
    <t xml:space="preserve">Киев-Хмельницкий</t>
  </si>
  <si>
    <t xml:space="preserve">Ghost Lector</t>
  </si>
  <si>
    <t xml:space="preserve">Лоси педальные</t>
  </si>
  <si>
    <t xml:space="preserve">121</t>
  </si>
  <si>
    <t xml:space="preserve">Дорин Андрей</t>
  </si>
  <si>
    <t xml:space="preserve">andrey_varvar</t>
  </si>
  <si>
    <t xml:space="preserve">Сумы</t>
  </si>
  <si>
    <t xml:space="preserve">eight five zero zero</t>
  </si>
  <si>
    <t xml:space="preserve">122</t>
  </si>
  <si>
    <t xml:space="preserve">Костенко Александр</t>
  </si>
  <si>
    <t xml:space="preserve">Homeguard</t>
  </si>
  <si>
    <t xml:space="preserve">Gary Fisher Tarpon</t>
  </si>
  <si>
    <t xml:space="preserve">поц &amp; пиц</t>
  </si>
  <si>
    <t xml:space="preserve">117</t>
  </si>
  <si>
    <t xml:space="preserve">Скорый Андрей</t>
  </si>
  <si>
    <t xml:space="preserve">Ckopik</t>
  </si>
  <si>
    <t xml:space="preserve">Scott CR1</t>
  </si>
  <si>
    <t xml:space="preserve">06:17</t>
  </si>
  <si>
    <t xml:space="preserve">118</t>
  </si>
  <si>
    <t xml:space="preserve">Мельник Макс</t>
  </si>
  <si>
    <t xml:space="preserve">Muller</t>
  </si>
  <si>
    <t xml:space="preserve">Reaction</t>
  </si>
  <si>
    <t xml:space="preserve">169-170</t>
  </si>
  <si>
    <t xml:space="preserve">169</t>
  </si>
  <si>
    <t xml:space="preserve">Давиденко Павел</t>
  </si>
  <si>
    <t xml:space="preserve">Pauld</t>
  </si>
  <si>
    <t xml:space="preserve">06:38</t>
  </si>
  <si>
    <t xml:space="preserve">00:21</t>
  </si>
  <si>
    <t xml:space="preserve">170</t>
  </si>
  <si>
    <t xml:space="preserve">Величко Геннадий</t>
  </si>
  <si>
    <t xml:space="preserve">Kabanchik</t>
  </si>
  <si>
    <t xml:space="preserve">Author</t>
  </si>
  <si>
    <t xml:space="preserve">Черные бумеранги</t>
  </si>
  <si>
    <t xml:space="preserve">109</t>
  </si>
  <si>
    <t xml:space="preserve">Ганусяк Юра</t>
  </si>
  <si>
    <t xml:space="preserve">vile.gnus</t>
  </si>
  <si>
    <t xml:space="preserve">Знаменка</t>
  </si>
  <si>
    <t xml:space="preserve">Epic</t>
  </si>
  <si>
    <t xml:space="preserve">09:06</t>
  </si>
  <si>
    <t xml:space="preserve">02:28</t>
  </si>
  <si>
    <t xml:space="preserve">110</t>
  </si>
  <si>
    <t xml:space="preserve">Лозенко Саша</t>
  </si>
  <si>
    <t xml:space="preserve">amers</t>
  </si>
  <si>
    <t xml:space="preserve">фокус покус</t>
  </si>
  <si>
    <t xml:space="preserve">Бальшая разница</t>
  </si>
  <si>
    <t xml:space="preserve">125</t>
  </si>
  <si>
    <t xml:space="preserve">Шилижинский Владимир</t>
  </si>
  <si>
    <t xml:space="preserve">Shilik</t>
  </si>
  <si>
    <t xml:space="preserve">Kellys MAGNUS 09</t>
  </si>
  <si>
    <t xml:space="preserve">10:30</t>
  </si>
  <si>
    <t xml:space="preserve">01:24</t>
  </si>
  <si>
    <t xml:space="preserve">126</t>
  </si>
  <si>
    <t xml:space="preserve">Балымов Юрий</t>
  </si>
  <si>
    <t xml:space="preserve">SCOTTina</t>
  </si>
  <si>
    <t xml:space="preserve">SCOTT Genius MC-10</t>
  </si>
  <si>
    <t xml:space="preserve">Dims</t>
  </si>
  <si>
    <t xml:space="preserve">157</t>
  </si>
  <si>
    <t xml:space="preserve">Лисовый Дмитрий</t>
  </si>
  <si>
    <t xml:space="preserve">Scaramouch</t>
  </si>
  <si>
    <t xml:space="preserve">Scott Scale</t>
  </si>
  <si>
    <t xml:space="preserve">17:51</t>
  </si>
  <si>
    <t xml:space="preserve">158</t>
  </si>
  <si>
    <t xml:space="preserve">Цитрицкий Дмитрий</t>
  </si>
  <si>
    <t xml:space="preserve">Zebra</t>
  </si>
  <si>
    <t xml:space="preserve">No saint</t>
  </si>
  <si>
    <t xml:space="preserve">ЖарюПарю Мастерс</t>
  </si>
  <si>
    <t xml:space="preserve">101</t>
  </si>
  <si>
    <t xml:space="preserve">Врещ Александр</t>
  </si>
  <si>
    <t xml:space="preserve">Boiler</t>
  </si>
  <si>
    <t xml:space="preserve">45</t>
  </si>
  <si>
    <t xml:space="preserve">Author Master</t>
  </si>
  <si>
    <t xml:space="preserve">23:04</t>
  </si>
  <si>
    <t xml:space="preserve">05:13</t>
  </si>
  <si>
    <t xml:space="preserve">102</t>
  </si>
  <si>
    <t xml:space="preserve">Мякишев Игорь</t>
  </si>
  <si>
    <t xml:space="preserve">Balamut</t>
  </si>
  <si>
    <t xml:space="preserve">Olimpia</t>
  </si>
  <si>
    <t xml:space="preserve">twisted spokes</t>
  </si>
  <si>
    <t xml:space="preserve">119</t>
  </si>
  <si>
    <t xml:space="preserve">Шевчук Антон</t>
  </si>
  <si>
    <t xml:space="preserve">anton_shevchuk</t>
  </si>
  <si>
    <t xml:space="preserve">120</t>
  </si>
  <si>
    <t xml:space="preserve">Комар Юра</t>
  </si>
  <si>
    <t xml:space="preserve">Komar</t>
  </si>
  <si>
    <t xml:space="preserve">Bergamont</t>
  </si>
  <si>
    <t xml:space="preserve">Братія</t>
  </si>
  <si>
    <t xml:space="preserve">137</t>
  </si>
  <si>
    <t xml:space="preserve">Косенко Микола</t>
  </si>
  <si>
    <t xml:space="preserve">mykola-biker</t>
  </si>
  <si>
    <t xml:space="preserve">04:22</t>
  </si>
  <si>
    <t xml:space="preserve">138</t>
  </si>
  <si>
    <t xml:space="preserve">Рижков Олександр</t>
  </si>
  <si>
    <t xml:space="preserve">ryzman</t>
  </si>
  <si>
    <t xml:space="preserve">ghost</t>
  </si>
  <si>
    <t xml:space="preserve">Ниоткуда</t>
  </si>
  <si>
    <t xml:space="preserve">141</t>
  </si>
  <si>
    <t xml:space="preserve">Карпман Александр</t>
  </si>
  <si>
    <t xml:space="preserve">radomir</t>
  </si>
  <si>
    <t xml:space="preserve">Corratec Glacier</t>
  </si>
  <si>
    <t xml:space="preserve">08:23</t>
  </si>
  <si>
    <t xml:space="preserve">04:01</t>
  </si>
  <si>
    <t xml:space="preserve">142</t>
  </si>
  <si>
    <t xml:space="preserve">Ищук Игорь</t>
  </si>
  <si>
    <t xml:space="preserve">Monk</t>
  </si>
  <si>
    <t xml:space="preserve">Anthem 1</t>
  </si>
  <si>
    <t xml:space="preserve">Ibis-Matras</t>
  </si>
  <si>
    <t xml:space="preserve">143</t>
  </si>
  <si>
    <t xml:space="preserve">Чупак Женя</t>
  </si>
  <si>
    <t xml:space="preserve">Chupakabra</t>
  </si>
  <si>
    <t xml:space="preserve">Ibis</t>
  </si>
  <si>
    <t xml:space="preserve">08:38</t>
  </si>
  <si>
    <t xml:space="preserve">00:15</t>
  </si>
  <si>
    <t xml:space="preserve">144</t>
  </si>
  <si>
    <t xml:space="preserve">Вовк Андрей</t>
  </si>
  <si>
    <t xml:space="preserve">Volk</t>
  </si>
  <si>
    <t xml:space="preserve">Giant Trance</t>
  </si>
  <si>
    <t xml:space="preserve">ВелоБровари</t>
  </si>
  <si>
    <t xml:space="preserve">167</t>
  </si>
  <si>
    <t xml:space="preserve">Лисенко Евген</t>
  </si>
  <si>
    <t xml:space="preserve">jewel</t>
  </si>
  <si>
    <t xml:space="preserve">Бровари</t>
  </si>
  <si>
    <t xml:space="preserve">09:39</t>
  </si>
  <si>
    <t xml:space="preserve">01:01</t>
  </si>
  <si>
    <t xml:space="preserve">168</t>
  </si>
  <si>
    <t xml:space="preserve">Ковальов Олександр</t>
  </si>
  <si>
    <t xml:space="preserve">kotkov</t>
  </si>
  <si>
    <t xml:space="preserve">намвесело</t>
  </si>
  <si>
    <t xml:space="preserve">165</t>
  </si>
  <si>
    <t xml:space="preserve">Головко Сергей</t>
  </si>
  <si>
    <t xml:space="preserve">mneveselo</t>
  </si>
  <si>
    <t xml:space="preserve">Orbea Lanza</t>
  </si>
  <si>
    <t xml:space="preserve">13:26</t>
  </si>
  <si>
    <t xml:space="preserve">03:47</t>
  </si>
  <si>
    <t xml:space="preserve">166</t>
  </si>
  <si>
    <t xml:space="preserve">Квасков Владимир</t>
  </si>
  <si>
    <t xml:space="preserve">Willy</t>
  </si>
  <si>
    <t xml:space="preserve">Спеш</t>
  </si>
  <si>
    <t xml:space="preserve">Равлики</t>
  </si>
  <si>
    <t xml:space="preserve">107</t>
  </si>
  <si>
    <t xml:space="preserve">Винниченко Олексій</t>
  </si>
  <si>
    <t xml:space="preserve">gylka</t>
  </si>
  <si>
    <t xml:space="preserve">Kellys Magnus</t>
  </si>
  <si>
    <t xml:space="preserve">13:53</t>
  </si>
  <si>
    <t xml:space="preserve">00:27</t>
  </si>
  <si>
    <t xml:space="preserve">108</t>
  </si>
  <si>
    <t xml:space="preserve">Слободенюк Серый</t>
  </si>
  <si>
    <t xml:space="preserve">stuer</t>
  </si>
  <si>
    <t xml:space="preserve">Гарик</t>
  </si>
  <si>
    <t xml:space="preserve">GOрячие GOловы</t>
  </si>
  <si>
    <t xml:space="preserve">105</t>
  </si>
  <si>
    <t xml:space="preserve">Заруцкий Богдан</t>
  </si>
  <si>
    <t xml:space="preserve">iron condition</t>
  </si>
  <si>
    <t xml:space="preserve">Merida HFS 3000</t>
  </si>
  <si>
    <t xml:space="preserve">15:26</t>
  </si>
  <si>
    <t xml:space="preserve">01:33</t>
  </si>
  <si>
    <t xml:space="preserve">106</t>
  </si>
  <si>
    <t xml:space="preserve">Анчуков Виталий</t>
  </si>
  <si>
    <t xml:space="preserve">oberon</t>
  </si>
  <si>
    <t xml:space="preserve">Kona Kikapu</t>
  </si>
  <si>
    <t xml:space="preserve">OBrian</t>
  </si>
  <si>
    <t xml:space="preserve">139</t>
  </si>
  <si>
    <t xml:space="preserve">Кириченко Игорь</t>
  </si>
  <si>
    <t xml:space="preserve">Kofein</t>
  </si>
  <si>
    <t xml:space="preserve">Specialized Rockhopper</t>
  </si>
  <si>
    <t xml:space="preserve">23:50</t>
  </si>
  <si>
    <t xml:space="preserve">08:24</t>
  </si>
  <si>
    <t xml:space="preserve">140</t>
  </si>
  <si>
    <t xml:space="preserve">Максимченко Виктор</t>
  </si>
  <si>
    <t xml:space="preserve">maxvi</t>
  </si>
  <si>
    <t xml:space="preserve">Meridian</t>
  </si>
  <si>
    <t xml:space="preserve">161</t>
  </si>
  <si>
    <t xml:space="preserve">Побережный Дмитрий</t>
  </si>
  <si>
    <t xml:space="preserve">Gromit</t>
  </si>
  <si>
    <t xml:space="preserve">Merida TFS900</t>
  </si>
  <si>
    <t xml:space="preserve">162</t>
  </si>
  <si>
    <t xml:space="preserve">Воробей Юрій</t>
  </si>
  <si>
    <t xml:space="preserve">Y.Vorobei</t>
  </si>
  <si>
    <t xml:space="preserve">Ірпінь</t>
  </si>
  <si>
    <t xml:space="preserve">Kellys Magic</t>
  </si>
  <si>
    <t xml:space="preserve">АМ падонки</t>
  </si>
  <si>
    <t xml:space="preserve">153</t>
  </si>
  <si>
    <t xml:space="preserve">Васин Павел</t>
  </si>
  <si>
    <t xml:space="preserve">Blacklight</t>
  </si>
  <si>
    <t xml:space="preserve">Cannondale prophet</t>
  </si>
  <si>
    <t xml:space="preserve">154</t>
  </si>
  <si>
    <t xml:space="preserve">Добродомов Алексей</t>
  </si>
  <si>
    <t xml:space="preserve">Dabrik</t>
  </si>
  <si>
    <t xml:space="preserve">Бобик и Барбос</t>
  </si>
  <si>
    <t xml:space="preserve">155</t>
  </si>
  <si>
    <t xml:space="preserve">Думик Сергей</t>
  </si>
  <si>
    <t xml:space="preserve">dumik</t>
  </si>
  <si>
    <t xml:space="preserve">Trek Fuel EX</t>
  </si>
  <si>
    <t xml:space="preserve">01:52</t>
  </si>
  <si>
    <t xml:space="preserve">01:51</t>
  </si>
  <si>
    <t xml:space="preserve">156</t>
  </si>
  <si>
    <t xml:space="preserve">Відибіда Роман</t>
  </si>
  <si>
    <t xml:space="preserve">Aku-Aku</t>
  </si>
  <si>
    <t xml:space="preserve">trek</t>
  </si>
  <si>
    <t xml:space="preserve">invader ZIM</t>
  </si>
  <si>
    <t xml:space="preserve">113</t>
  </si>
  <si>
    <t xml:space="preserve">Черненко Сергей</t>
  </si>
  <si>
    <t xml:space="preserve">SnorK</t>
  </si>
  <si>
    <t xml:space="preserve">Gary Fisher HKEK 2006</t>
  </si>
  <si>
    <t xml:space="preserve">04:16</t>
  </si>
  <si>
    <t xml:space="preserve">02:24</t>
  </si>
  <si>
    <t xml:space="preserve">114</t>
  </si>
  <si>
    <t xml:space="preserve">Шеляг Андрій</t>
  </si>
  <si>
    <t xml:space="preserve">Old Scratch</t>
  </si>
  <si>
    <t xml:space="preserve">VELO.NET.UA</t>
  </si>
  <si>
    <t xml:space="preserve">103</t>
  </si>
  <si>
    <t xml:space="preserve">Бугайов Максим</t>
  </si>
  <si>
    <t xml:space="preserve">m-bug</t>
  </si>
  <si>
    <t xml:space="preserve">Cannondale RUSH</t>
  </si>
  <si>
    <t xml:space="preserve">08:41</t>
  </si>
  <si>
    <t xml:space="preserve">04:25</t>
  </si>
  <si>
    <t xml:space="preserve">104</t>
  </si>
  <si>
    <t xml:space="preserve">Тищенко Александр</t>
  </si>
  <si>
    <t xml:space="preserve">ALEX T</t>
  </si>
  <si>
    <t xml:space="preserve">Cannondale Rize Team</t>
  </si>
  <si>
    <t xml:space="preserve">исчо-ни-позна</t>
  </si>
  <si>
    <t xml:space="preserve">197</t>
  </si>
  <si>
    <t xml:space="preserve">Онищук Кирилл</t>
  </si>
  <si>
    <t xml:space="preserve">evolvent</t>
  </si>
  <si>
    <t xml:space="preserve">Кривой Рог</t>
  </si>
  <si>
    <t xml:space="preserve">K2 Zed</t>
  </si>
  <si>
    <t xml:space="preserve">09:16</t>
  </si>
  <si>
    <t xml:space="preserve">00:35</t>
  </si>
  <si>
    <t xml:space="preserve">198</t>
  </si>
  <si>
    <t xml:space="preserve">Непомнющий Павел</t>
  </si>
  <si>
    <t xml:space="preserve">Sector</t>
  </si>
  <si>
    <t xml:space="preserve">BERGAMONT: Stallion</t>
  </si>
  <si>
    <t xml:space="preserve">Brotherhood of the wheel</t>
  </si>
  <si>
    <t xml:space="preserve">149</t>
  </si>
  <si>
    <t xml:space="preserve">Неделюк Валентин</t>
  </si>
  <si>
    <t xml:space="preserve">Val_N</t>
  </si>
  <si>
    <t xml:space="preserve">Giant atx pro</t>
  </si>
  <si>
    <t xml:space="preserve">15:05</t>
  </si>
  <si>
    <t xml:space="preserve">05:49</t>
  </si>
  <si>
    <t xml:space="preserve">150</t>
  </si>
  <si>
    <t xml:space="preserve">Неделюк Ден</t>
  </si>
  <si>
    <t xml:space="preserve">Den_N</t>
  </si>
  <si>
    <t xml:space="preserve">GF</t>
  </si>
  <si>
    <t xml:space="preserve">Эстонский экспресс</t>
  </si>
  <si>
    <t xml:space="preserve">195</t>
  </si>
  <si>
    <t xml:space="preserve">Третяк Вадим</t>
  </si>
  <si>
    <t xml:space="preserve">Zveroboy</t>
  </si>
  <si>
    <t xml:space="preserve">38</t>
  </si>
  <si>
    <t xml:space="preserve">MTB</t>
  </si>
  <si>
    <t xml:space="preserve">196</t>
  </si>
  <si>
    <t xml:space="preserve">Цыганков Алексей</t>
  </si>
  <si>
    <t xml:space="preserve">cyberalex</t>
  </si>
  <si>
    <t xml:space="preserve">mtb</t>
  </si>
  <si>
    <t xml:space="preserve">32</t>
  </si>
  <si>
    <t xml:space="preserve">SP@RK@</t>
  </si>
  <si>
    <t xml:space="preserve">111</t>
  </si>
  <si>
    <t xml:space="preserve">Цвеленьев Максим</t>
  </si>
  <si>
    <t xml:space="preserve">Максимилиан</t>
  </si>
  <si>
    <t xml:space="preserve">киев</t>
  </si>
  <si>
    <t xml:space="preserve">Specialized Enduro</t>
  </si>
  <si>
    <t xml:space="preserve">07:05</t>
  </si>
  <si>
    <t xml:space="preserve">112</t>
  </si>
  <si>
    <t xml:space="preserve">Сербин Анатолий</t>
  </si>
  <si>
    <t xml:space="preserve">Анатолий Анатолиевич</t>
  </si>
  <si>
    <t xml:space="preserve">37</t>
  </si>
  <si>
    <t xml:space="preserve">scott genius mc 10</t>
  </si>
  <si>
    <t xml:space="preserve">Минутка</t>
  </si>
  <si>
    <t xml:space="preserve">131</t>
  </si>
  <si>
    <t xml:space="preserve">Дарнопых Вадим</t>
  </si>
  <si>
    <t xml:space="preserve">Fibonachi</t>
  </si>
  <si>
    <t xml:space="preserve">Merida TFS</t>
  </si>
  <si>
    <t xml:space="preserve">07:25</t>
  </si>
  <si>
    <t xml:space="preserve">00:20</t>
  </si>
  <si>
    <t xml:space="preserve">132</t>
  </si>
  <si>
    <t xml:space="preserve">Волченков Евгений</t>
  </si>
  <si>
    <t xml:space="preserve">Geka</t>
  </si>
  <si>
    <t xml:space="preserve">Merida FLX2000</t>
  </si>
  <si>
    <t xml:space="preserve">Мольфари</t>
  </si>
  <si>
    <t xml:space="preserve">171</t>
  </si>
  <si>
    <t xml:space="preserve">Нестерец Женя</t>
  </si>
  <si>
    <t xml:space="preserve">zhvlnts</t>
  </si>
  <si>
    <t xml:space="preserve">Author Trothy</t>
  </si>
  <si>
    <t xml:space="preserve">12:14</t>
  </si>
  <si>
    <t xml:space="preserve">04:49</t>
  </si>
  <si>
    <t xml:space="preserve">172</t>
  </si>
  <si>
    <t xml:space="preserve">Кобзар Андрій</t>
  </si>
  <si>
    <t xml:space="preserve">Cabeleira</t>
  </si>
  <si>
    <t xml:space="preserve">Ghost SE6000</t>
  </si>
  <si>
    <t xml:space="preserve">Семейка Адамсов</t>
  </si>
  <si>
    <t xml:space="preserve">123</t>
  </si>
  <si>
    <t xml:space="preserve">Мищенко Василий</t>
  </si>
  <si>
    <t xml:space="preserve">Basile</t>
  </si>
  <si>
    <t xml:space="preserve">42</t>
  </si>
  <si>
    <t xml:space="preserve">GT</t>
  </si>
  <si>
    <t xml:space="preserve">124</t>
  </si>
  <si>
    <t xml:space="preserve">Мищенко Владислав</t>
  </si>
  <si>
    <t xml:space="preserve">Всего участников в категории: 35 команд</t>
  </si>
  <si>
    <t xml:space="preserve">Категория: Любители МЖ</t>
  </si>
  <si>
    <t xml:space="preserve">Банzай-Ра</t>
  </si>
  <si>
    <t xml:space="preserve">231</t>
  </si>
  <si>
    <t xml:space="preserve">Стегура Василий</t>
  </si>
  <si>
    <t xml:space="preserve">creativ</t>
  </si>
  <si>
    <t xml:space="preserve">Altrix</t>
  </si>
  <si>
    <t xml:space="preserve">5:46:51</t>
  </si>
  <si>
    <t xml:space="preserve">3:33:51</t>
  </si>
  <si>
    <t xml:space="preserve">232</t>
  </si>
  <si>
    <t xml:space="preserve">Жданович Вера</t>
  </si>
  <si>
    <t xml:space="preserve">Вера</t>
  </si>
  <si>
    <t xml:space="preserve">2:13:00</t>
  </si>
  <si>
    <t xml:space="preserve">X-TrailZz</t>
  </si>
  <si>
    <t xml:space="preserve">209</t>
  </si>
  <si>
    <t xml:space="preserve">Сорич Дмитрий</t>
  </si>
  <si>
    <t xml:space="preserve">IL Fenomeno</t>
  </si>
  <si>
    <t xml:space="preserve">TREK Fuel Ex 8 09</t>
  </si>
  <si>
    <t xml:space="preserve">5:47:03</t>
  </si>
  <si>
    <t xml:space="preserve">3:32:02</t>
  </si>
  <si>
    <t xml:space="preserve">210</t>
  </si>
  <si>
    <t xml:space="preserve">Тертиенко Екатерина</t>
  </si>
  <si>
    <t xml:space="preserve">Catty</t>
  </si>
  <si>
    <t xml:space="preserve">Giant Trance X</t>
  </si>
  <si>
    <t xml:space="preserve">2:15:01</t>
  </si>
  <si>
    <t xml:space="preserve">Пупсики</t>
  </si>
  <si>
    <t xml:space="preserve">215</t>
  </si>
  <si>
    <t xml:space="preserve">Курушкин Сергей</t>
  </si>
  <si>
    <t xml:space="preserve">Kuruha</t>
  </si>
  <si>
    <t xml:space="preserve">Scott Spark</t>
  </si>
  <si>
    <t xml:space="preserve">5:54:15</t>
  </si>
  <si>
    <t xml:space="preserve">3:52:56</t>
  </si>
  <si>
    <t xml:space="preserve">07:12</t>
  </si>
  <si>
    <t xml:space="preserve">216</t>
  </si>
  <si>
    <t xml:space="preserve">Орлова Леся</t>
  </si>
  <si>
    <t xml:space="preserve">Diamond</t>
  </si>
  <si>
    <t xml:space="preserve">scott scale custom</t>
  </si>
  <si>
    <t xml:space="preserve">2:01:19</t>
  </si>
  <si>
    <t xml:space="preserve">Double Trouble</t>
  </si>
  <si>
    <t xml:space="preserve">211</t>
  </si>
  <si>
    <t xml:space="preserve">Кохан Антон</t>
  </si>
  <si>
    <t xml:space="preserve">tosha</t>
  </si>
  <si>
    <t xml:space="preserve">Gary Fisher Big Sur</t>
  </si>
  <si>
    <t xml:space="preserve">5:59:41</t>
  </si>
  <si>
    <t xml:space="preserve">3:51:26</t>
  </si>
  <si>
    <t xml:space="preserve">12:38</t>
  </si>
  <si>
    <t xml:space="preserve">05:26</t>
  </si>
  <si>
    <t xml:space="preserve">212</t>
  </si>
  <si>
    <t xml:space="preserve">Козачок Наталья</t>
  </si>
  <si>
    <t xml:space="preserve">Koza4ok</t>
  </si>
  <si>
    <t xml:space="preserve">merida kalahari 580</t>
  </si>
  <si>
    <t xml:space="preserve">2:08:15</t>
  </si>
  <si>
    <t xml:space="preserve">TREK Team KR</t>
  </si>
  <si>
    <t xml:space="preserve">281</t>
  </si>
  <si>
    <t xml:space="preserve">гриценко андрей</t>
  </si>
  <si>
    <t xml:space="preserve">evan</t>
  </si>
  <si>
    <t xml:space="preserve">TREK 6500</t>
  </si>
  <si>
    <t xml:space="preserve">6:01:23</t>
  </si>
  <si>
    <t xml:space="preserve">3:15:19</t>
  </si>
  <si>
    <t xml:space="preserve">14:20</t>
  </si>
  <si>
    <t xml:space="preserve">01:42</t>
  </si>
  <si>
    <t xml:space="preserve">282</t>
  </si>
  <si>
    <t xml:space="preserve">чередниченко виктория</t>
  </si>
  <si>
    <t xml:space="preserve">Foxy</t>
  </si>
  <si>
    <t xml:space="preserve">Trek 8500</t>
  </si>
  <si>
    <t xml:space="preserve">2:46:04</t>
  </si>
  <si>
    <t xml:space="preserve">Пилюлькин&amp;Медуница</t>
  </si>
  <si>
    <t xml:space="preserve">221</t>
  </si>
  <si>
    <t xml:space="preserve">Петриченко Никита</t>
  </si>
  <si>
    <t xml:space="preserve">Kita</t>
  </si>
  <si>
    <t xml:space="preserve">Kellys BLADE 2010</t>
  </si>
  <si>
    <t xml:space="preserve">6:03:37</t>
  </si>
  <si>
    <t xml:space="preserve">3:33:39</t>
  </si>
  <si>
    <t xml:space="preserve">16:34</t>
  </si>
  <si>
    <t xml:space="preserve">02:14</t>
  </si>
  <si>
    <t xml:space="preserve">222</t>
  </si>
  <si>
    <t xml:space="preserve">Томашевская Елизавета</t>
  </si>
  <si>
    <t xml:space="preserve">veloliza</t>
  </si>
  <si>
    <t xml:space="preserve">2:29:58</t>
  </si>
  <si>
    <t xml:space="preserve">Чеширские Коты</t>
  </si>
  <si>
    <t xml:space="preserve">201</t>
  </si>
  <si>
    <t xml:space="preserve">Лясковский Антон</t>
  </si>
  <si>
    <t xml:space="preserve">avl</t>
  </si>
  <si>
    <t xml:space="preserve">Trek Top Fuel 2006</t>
  </si>
  <si>
    <t xml:space="preserve">6:03:59</t>
  </si>
  <si>
    <t xml:space="preserve">3:45:06</t>
  </si>
  <si>
    <t xml:space="preserve">16:56</t>
  </si>
  <si>
    <t xml:space="preserve">00:22</t>
  </si>
  <si>
    <t xml:space="preserve">202</t>
  </si>
  <si>
    <t xml:space="preserve">Портнова Юля</t>
  </si>
  <si>
    <t xml:space="preserve">YuPo</t>
  </si>
  <si>
    <t xml:space="preserve">Cannondale Rush</t>
  </si>
  <si>
    <t xml:space="preserve">2:18:53</t>
  </si>
  <si>
    <t xml:space="preserve">Слон и моська</t>
  </si>
  <si>
    <t xml:space="preserve">225</t>
  </si>
  <si>
    <t xml:space="preserve">Швидка Катерина</t>
  </si>
  <si>
    <t xml:space="preserve">КатРуся</t>
  </si>
  <si>
    <t xml:space="preserve">Specilized hardrock</t>
  </si>
  <si>
    <t xml:space="preserve">5:42:08</t>
  </si>
  <si>
    <t xml:space="preserve">2:32:32</t>
  </si>
  <si>
    <t xml:space="preserve">226</t>
  </si>
  <si>
    <t xml:space="preserve">Калинеченко Александр</t>
  </si>
  <si>
    <t xml:space="preserve">Lexan</t>
  </si>
  <si>
    <t xml:space="preserve">GF Wahoo</t>
  </si>
  <si>
    <t xml:space="preserve">3:09:36</t>
  </si>
  <si>
    <t xml:space="preserve">KoTeam</t>
  </si>
  <si>
    <t xml:space="preserve">205</t>
  </si>
  <si>
    <t xml:space="preserve">Коваль Таисия</t>
  </si>
  <si>
    <t xml:space="preserve">Taya</t>
  </si>
  <si>
    <t xml:space="preserve">Trek Top Fuel 8</t>
  </si>
  <si>
    <t xml:space="preserve">5:44:18</t>
  </si>
  <si>
    <t xml:space="preserve">3:11:23</t>
  </si>
  <si>
    <t xml:space="preserve">02:10</t>
  </si>
  <si>
    <t xml:space="preserve">206</t>
  </si>
  <si>
    <t xml:space="preserve">Коваль Александр</t>
  </si>
  <si>
    <t xml:space="preserve">Sacha</t>
  </si>
  <si>
    <t xml:space="preserve">Stevens M6 Race 2004</t>
  </si>
  <si>
    <t xml:space="preserve">2:32:55</t>
  </si>
  <si>
    <t xml:space="preserve">Шишки-покрышки</t>
  </si>
  <si>
    <t xml:space="preserve">223</t>
  </si>
  <si>
    <t xml:space="preserve">Королёв Михаил</t>
  </si>
  <si>
    <t xml:space="preserve">kosha</t>
  </si>
  <si>
    <t xml:space="preserve">39</t>
  </si>
  <si>
    <t xml:space="preserve">5:52:57</t>
  </si>
  <si>
    <t xml:space="preserve">3:10:44</t>
  </si>
  <si>
    <t xml:space="preserve">10:49</t>
  </si>
  <si>
    <t xml:space="preserve">08:39</t>
  </si>
  <si>
    <t xml:space="preserve">224</t>
  </si>
  <si>
    <t xml:space="preserve">Королёва Наталия</t>
  </si>
  <si>
    <t xml:space="preserve">lila</t>
  </si>
  <si>
    <t xml:space="preserve">2:42:13</t>
  </si>
  <si>
    <t xml:space="preserve">КотЛета</t>
  </si>
  <si>
    <t xml:space="preserve">219</t>
  </si>
  <si>
    <t xml:space="preserve">Смилянская Мария</t>
  </si>
  <si>
    <t xml:space="preserve">leta</t>
  </si>
  <si>
    <t xml:space="preserve">36</t>
  </si>
  <si>
    <t xml:space="preserve">Cube AMS Pro</t>
  </si>
  <si>
    <t xml:space="preserve">6:02:25</t>
  </si>
  <si>
    <t xml:space="preserve">2:13:28</t>
  </si>
  <si>
    <t xml:space="preserve">20:17</t>
  </si>
  <si>
    <t xml:space="preserve">09:28</t>
  </si>
  <si>
    <t xml:space="preserve">220</t>
  </si>
  <si>
    <t xml:space="preserve">Бригида Андрей</t>
  </si>
  <si>
    <t xml:space="preserve">Котяра</t>
  </si>
  <si>
    <t xml:space="preserve">Kellys Imagine</t>
  </si>
  <si>
    <t xml:space="preserve">3:48:57</t>
  </si>
  <si>
    <t xml:space="preserve">МНяшки</t>
  </si>
  <si>
    <t xml:space="preserve">203</t>
  </si>
  <si>
    <t xml:space="preserve">Беркало Наталия</t>
  </si>
  <si>
    <t xml:space="preserve">Ната</t>
  </si>
  <si>
    <t xml:space="preserve">Kona</t>
  </si>
  <si>
    <t xml:space="preserve">5:51:37</t>
  </si>
  <si>
    <t xml:space="preserve">2:43:46</t>
  </si>
  <si>
    <t xml:space="preserve">204</t>
  </si>
  <si>
    <t xml:space="preserve">Виноградский Михась</t>
  </si>
  <si>
    <t xml:space="preserve">Михась</t>
  </si>
  <si>
    <t xml:space="preserve">Gary Fisher Wahoo disc</t>
  </si>
  <si>
    <t xml:space="preserve">3:07:51</t>
  </si>
  <si>
    <t xml:space="preserve">RobotScream</t>
  </si>
  <si>
    <t xml:space="preserve">241</t>
  </si>
  <si>
    <t xml:space="preserve">Кучемасов Кирилл</t>
  </si>
  <si>
    <t xml:space="preserve">2K</t>
  </si>
  <si>
    <t xml:space="preserve">5:56:05</t>
  </si>
  <si>
    <t xml:space="preserve">3:21:19</t>
  </si>
  <si>
    <t xml:space="preserve">04:28</t>
  </si>
  <si>
    <t xml:space="preserve">242</t>
  </si>
  <si>
    <t xml:space="preserve">Гарькавая Елена</t>
  </si>
  <si>
    <t xml:space="preserve">krokokachka</t>
  </si>
  <si>
    <t xml:space="preserve">Scott Contessa</t>
  </si>
  <si>
    <t xml:space="preserve">2:34:46</t>
  </si>
  <si>
    <t xml:space="preserve">riders</t>
  </si>
  <si>
    <t xml:space="preserve">207</t>
  </si>
  <si>
    <t xml:space="preserve">Колесник Людмила</t>
  </si>
  <si>
    <t xml:space="preserve">Людася</t>
  </si>
  <si>
    <t xml:space="preserve">6:02:40</t>
  </si>
  <si>
    <t xml:space="preserve">2:38:57</t>
  </si>
  <si>
    <t xml:space="preserve">11:03</t>
  </si>
  <si>
    <t xml:space="preserve">06:35</t>
  </si>
  <si>
    <t xml:space="preserve">208</t>
  </si>
  <si>
    <t xml:space="preserve">Маркотенко Андрей</t>
  </si>
  <si>
    <t xml:space="preserve">mark</t>
  </si>
  <si>
    <t xml:space="preserve">3:23:43</t>
  </si>
  <si>
    <t xml:space="preserve">Вишеньки</t>
  </si>
  <si>
    <t xml:space="preserve">229</t>
  </si>
  <si>
    <t xml:space="preserve">Дубина Александр</t>
  </si>
  <si>
    <t xml:space="preserve">Oasis</t>
  </si>
  <si>
    <t xml:space="preserve">Коцюбинское</t>
  </si>
  <si>
    <t xml:space="preserve">6:02:45</t>
  </si>
  <si>
    <t xml:space="preserve">2:58:51</t>
  </si>
  <si>
    <t xml:space="preserve">230</t>
  </si>
  <si>
    <t xml:space="preserve">Меньша Юлия</t>
  </si>
  <si>
    <t xml:space="preserve">Seammy</t>
  </si>
  <si>
    <t xml:space="preserve">GF Marlin</t>
  </si>
  <si>
    <t xml:space="preserve">3:03:54</t>
  </si>
  <si>
    <t xml:space="preserve">Всего участников в категории: 15 команд</t>
  </si>
  <si>
    <t xml:space="preserve">Категория: Начинающие велосипедисты</t>
  </si>
  <si>
    <t xml:space="preserve">Отстал</t>
  </si>
  <si>
    <t xml:space="preserve">ИМПУЛЬС</t>
  </si>
  <si>
    <t xml:space="preserve">Карасёв Вадим</t>
  </si>
  <si>
    <t xml:space="preserve">Lenny</t>
  </si>
  <si>
    <t xml:space="preserve">Gary Fisher</t>
  </si>
  <si>
    <t xml:space="preserve">Редин Павел</t>
  </si>
  <si>
    <t xml:space="preserve">Paulus</t>
  </si>
  <si>
    <t xml:space="preserve">Катин</t>
  </si>
  <si>
    <t xml:space="preserve">Сирык Максим</t>
  </si>
  <si>
    <t xml:space="preserve">Maksym</t>
  </si>
  <si>
    <t xml:space="preserve">Gary Fisher HooKooEKoo 2008</t>
  </si>
  <si>
    <t xml:space="preserve">Іванюта Володимир</t>
  </si>
  <si>
    <t xml:space="preserve">8RydeR</t>
  </si>
  <si>
    <t xml:space="preserve">Giant Boulder 2009</t>
  </si>
  <si>
    <t xml:space="preserve">Марченко Денис</t>
  </si>
  <si>
    <t xml:space="preserve">Пан_Грицян</t>
  </si>
  <si>
    <t xml:space="preserve">mongoose</t>
  </si>
  <si>
    <t xml:space="preserve">Муравьев Артем</t>
  </si>
  <si>
    <t xml:space="preserve">A-RTEM</t>
  </si>
  <si>
    <t xml:space="preserve">TREK 4300</t>
  </si>
  <si>
    <t xml:space="preserve">Чепак Андрей</t>
  </si>
  <si>
    <t xml:space="preserve">Merida Speed</t>
  </si>
  <si>
    <t xml:space="preserve">Михальчук Константин</t>
  </si>
  <si>
    <t xml:space="preserve">mihas</t>
  </si>
  <si>
    <t xml:space="preserve">Trek</t>
  </si>
  <si>
    <t xml:space="preserve">Нежданов Егор</t>
  </si>
  <si>
    <t xml:space="preserve">astat</t>
  </si>
  <si>
    <t xml:space="preserve">Author basic</t>
  </si>
  <si>
    <t xml:space="preserve">Лосики-колесики</t>
  </si>
  <si>
    <t xml:space="preserve">Коба Иван</t>
  </si>
  <si>
    <t xml:space="preserve">JongrI</t>
  </si>
  <si>
    <t xml:space="preserve">Уханов Максим</t>
  </si>
  <si>
    <t xml:space="preserve">mozzart</t>
  </si>
  <si>
    <t xml:space="preserve">Centurion M2</t>
  </si>
  <si>
    <t xml:space="preserve">Козлов Евгений</t>
  </si>
  <si>
    <t xml:space="preserve">skyboy</t>
  </si>
  <si>
    <t xml:space="preserve">Категория: Начинающие велосипедистки</t>
  </si>
  <si>
    <t xml:space="preserve">Отстала</t>
  </si>
  <si>
    <t xml:space="preserve">Тышкевич Наталья</t>
  </si>
  <si>
    <t xml:space="preserve">АссолЬ</t>
  </si>
  <si>
    <t xml:space="preserve">Gary Fisher Wahoo</t>
  </si>
  <si>
    <t xml:space="preserve">Крюченко Татьяна</t>
  </si>
  <si>
    <t xml:space="preserve">Sunnygirl</t>
  </si>
  <si>
    <t xml:space="preserve">Kellys vipper Sf</t>
  </si>
  <si>
    <t xml:space="preserve">Евсюкова Наташа</t>
  </si>
  <si>
    <t xml:space="preserve">---</t>
  </si>
  <si>
    <t xml:space="preserve">Товкес Татьяна</t>
  </si>
  <si>
    <t xml:space="preserve">:)</t>
  </si>
  <si>
    <t xml:space="preserve">dns</t>
  </si>
  <si>
    <t xml:space="preserve">Василевская Юлия</t>
  </si>
  <si>
    <t xml:space="preserve">Аллилуйя</t>
  </si>
  <si>
    <t xml:space="preserve">Место в категории</t>
  </si>
  <si>
    <t xml:space="preserve">Категория</t>
  </si>
  <si>
    <t xml:space="preserve">Элита ММ</t>
  </si>
  <si>
    <t xml:space="preserve">Элита МЖ</t>
  </si>
  <si>
    <t xml:space="preserve">Любители ММ</t>
  </si>
  <si>
    <t xml:space="preserve">Любители М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80808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FF00FF"/>
      <name val="Tahoma"/>
      <family val="2"/>
      <charset val="204"/>
    </font>
    <font>
      <sz val="9"/>
      <color rgb="FFFF99CC"/>
      <name val="Tahoma"/>
      <family val="2"/>
      <charset val="204"/>
    </font>
    <font>
      <sz val="9"/>
      <color rgb="FF808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44.7070312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25.85"/>
    <col collapsed="false" customWidth="true" hidden="false" outlineLevel="1" max="3" min="3" style="1" width="7.99"/>
    <col collapsed="false" customWidth="true" hidden="false" outlineLevel="0" max="4" min="4" style="1" width="22.56"/>
    <col collapsed="false" customWidth="true" hidden="false" outlineLevel="1" max="5" min="5" style="1" width="20.85"/>
    <col collapsed="false" customWidth="true" hidden="false" outlineLevel="1" max="6" min="6" style="1" width="18.28"/>
    <col collapsed="false" customWidth="true" hidden="false" outlineLevel="1" max="7" min="7" style="1" width="9.14"/>
    <col collapsed="false" customWidth="true" hidden="false" outlineLevel="1" max="8" min="8" style="1" width="25.7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true" hidden="false" outlineLevel="0" max="31" min="15" style="1" width="8.85"/>
    <col collapsed="false" customWidth="true" hidden="false" outlineLevel="0" max="36" min="32" style="1" width="10.13"/>
    <col collapsed="false" customWidth="true" hidden="false" outlineLevel="0" max="37" min="37" style="1" width="8.85"/>
    <col collapsed="false" customWidth="false" hidden="false" outlineLevel="0" max="257" min="38" style="1" width="44.7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5" customFormat="false" ht="15.75" hidden="false" customHeight="false" outlineLevel="0" collapsed="false">
      <c r="A5" s="3" t="s">
        <v>2</v>
      </c>
    </row>
    <row r="6" customFormat="false" ht="12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 t="s">
        <v>11</v>
      </c>
      <c r="J6" s="9" t="s">
        <v>11</v>
      </c>
      <c r="K6" s="9" t="s">
        <v>12</v>
      </c>
      <c r="L6" s="9" t="s">
        <v>12</v>
      </c>
      <c r="M6" s="10" t="s">
        <v>13</v>
      </c>
      <c r="N6" s="11" t="s">
        <v>13</v>
      </c>
      <c r="O6" s="12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6" t="s">
        <v>22</v>
      </c>
      <c r="X6" s="6" t="s">
        <v>23</v>
      </c>
      <c r="Y6" s="6" t="s">
        <v>24</v>
      </c>
      <c r="Z6" s="6" t="s">
        <v>25</v>
      </c>
      <c r="AA6" s="6" t="s">
        <v>26</v>
      </c>
      <c r="AB6" s="6" t="s">
        <v>27</v>
      </c>
      <c r="AC6" s="6" t="s">
        <v>28</v>
      </c>
      <c r="AD6" s="6" t="s">
        <v>29</v>
      </c>
      <c r="AE6" s="6" t="s">
        <v>30</v>
      </c>
      <c r="AF6" s="6" t="s">
        <v>31</v>
      </c>
      <c r="AG6" s="6" t="s">
        <v>32</v>
      </c>
      <c r="AH6" s="6" t="s">
        <v>33</v>
      </c>
      <c r="AI6" s="6" t="s">
        <v>34</v>
      </c>
      <c r="AJ6" s="13" t="s">
        <v>35</v>
      </c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14" t="s">
        <v>36</v>
      </c>
      <c r="J7" s="15" t="s">
        <v>37</v>
      </c>
      <c r="K7" s="15" t="s">
        <v>38</v>
      </c>
      <c r="L7" s="15" t="s">
        <v>37</v>
      </c>
      <c r="M7" s="16" t="s">
        <v>39</v>
      </c>
      <c r="N7" s="17" t="s">
        <v>40</v>
      </c>
      <c r="O7" s="1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13"/>
    </row>
    <row r="8" customFormat="false" ht="12.75" hidden="false" customHeight="false" outlineLevel="0" collapsed="false">
      <c r="A8" s="18" t="s">
        <v>41</v>
      </c>
      <c r="B8" s="19" t="s">
        <v>42</v>
      </c>
      <c r="C8" s="20" t="s">
        <v>43</v>
      </c>
      <c r="D8" s="21" t="s">
        <v>44</v>
      </c>
      <c r="E8" s="21" t="s">
        <v>45</v>
      </c>
      <c r="F8" s="19" t="s">
        <v>46</v>
      </c>
      <c r="G8" s="20" t="s">
        <v>47</v>
      </c>
      <c r="H8" s="22" t="s">
        <v>48</v>
      </c>
      <c r="I8" s="23" t="s">
        <v>49</v>
      </c>
      <c r="J8" s="20" t="s">
        <v>50</v>
      </c>
      <c r="K8" s="24" t="n">
        <f aca="false">L8+L9</f>
        <v>0.241701388888889</v>
      </c>
      <c r="L8" s="24" t="n">
        <f aca="false">SUM(O8:AH8)</f>
        <v>0.122349537037037</v>
      </c>
      <c r="M8" s="25"/>
      <c r="N8" s="26"/>
      <c r="O8" s="27"/>
      <c r="P8" s="28" t="n">
        <v>0.0117592592592593</v>
      </c>
      <c r="Q8" s="28"/>
      <c r="R8" s="28" t="n">
        <v>0.011724537037037</v>
      </c>
      <c r="S8" s="28"/>
      <c r="T8" s="28" t="n">
        <v>0.0121064814814815</v>
      </c>
      <c r="U8" s="28"/>
      <c r="V8" s="28" t="n">
        <v>0.0125115740740741</v>
      </c>
      <c r="W8" s="28"/>
      <c r="X8" s="28" t="n">
        <v>0.0119560185185185</v>
      </c>
      <c r="Y8" s="28"/>
      <c r="Z8" s="28" t="n">
        <v>0.0121527777777778</v>
      </c>
      <c r="AA8" s="28"/>
      <c r="AB8" s="28" t="n">
        <v>0.0123726851851852</v>
      </c>
      <c r="AC8" s="28"/>
      <c r="AD8" s="28" t="n">
        <v>0.0128935185185185</v>
      </c>
      <c r="AE8" s="28"/>
      <c r="AF8" s="28" t="n">
        <v>0.0121875</v>
      </c>
      <c r="AG8" s="28"/>
      <c r="AH8" s="28" t="n">
        <v>0.0126851851851852</v>
      </c>
      <c r="AI8" s="29" t="n">
        <f aca="false">MIN(O8:AH8)</f>
        <v>0.011724537037037</v>
      </c>
      <c r="AJ8" s="30" t="n">
        <f aca="false">SUM(O8:AH8)/J8</f>
        <v>0.0122349537037037</v>
      </c>
    </row>
    <row r="9" customFormat="false" ht="12.75" hidden="false" customHeight="false" outlineLevel="0" collapsed="false">
      <c r="A9" s="31"/>
      <c r="B9" s="32"/>
      <c r="C9" s="33" t="s">
        <v>51</v>
      </c>
      <c r="D9" s="32" t="s">
        <v>52</v>
      </c>
      <c r="E9" s="32" t="s">
        <v>53</v>
      </c>
      <c r="F9" s="32" t="s">
        <v>46</v>
      </c>
      <c r="G9" s="33" t="s">
        <v>54</v>
      </c>
      <c r="H9" s="34" t="s">
        <v>55</v>
      </c>
      <c r="I9" s="35"/>
      <c r="J9" s="33" t="s">
        <v>50</v>
      </c>
      <c r="K9" s="36"/>
      <c r="L9" s="37" t="n">
        <f aca="false">SUM(O9:AH9)</f>
        <v>0.119351851851852</v>
      </c>
      <c r="M9" s="38"/>
      <c r="N9" s="39"/>
      <c r="O9" s="40" t="n">
        <v>0.011099537037037</v>
      </c>
      <c r="P9" s="41"/>
      <c r="Q9" s="41" t="n">
        <v>0.0114583333333333</v>
      </c>
      <c r="R9" s="41"/>
      <c r="S9" s="41" t="n">
        <v>0.0117476851851852</v>
      </c>
      <c r="T9" s="41"/>
      <c r="U9" s="41" t="n">
        <v>0.0116203703703704</v>
      </c>
      <c r="V9" s="41"/>
      <c r="W9" s="41" t="n">
        <v>0.0119791666666667</v>
      </c>
      <c r="X9" s="41"/>
      <c r="Y9" s="41" t="n">
        <v>0.0121412037037037</v>
      </c>
      <c r="Z9" s="41"/>
      <c r="AA9" s="41" t="n">
        <v>0.0123958333333333</v>
      </c>
      <c r="AB9" s="41"/>
      <c r="AC9" s="41" t="n">
        <v>0.0128703703703704</v>
      </c>
      <c r="AD9" s="41"/>
      <c r="AE9" s="41" t="n">
        <v>0.0120949074074074</v>
      </c>
      <c r="AF9" s="41"/>
      <c r="AG9" s="41" t="n">
        <v>0.0119444444444444</v>
      </c>
      <c r="AH9" s="41"/>
      <c r="AI9" s="42" t="n">
        <f aca="false">MIN(O9:AH9)</f>
        <v>0.011099537037037</v>
      </c>
      <c r="AJ9" s="43" t="n">
        <f aca="false">SUM(O9:AH9)/J9</f>
        <v>0.0119351851851852</v>
      </c>
    </row>
    <row r="10" s="57" customFormat="true" ht="12.75" hidden="false" customHeight="false" outlineLevel="0" collapsed="false">
      <c r="A10" s="44" t="s">
        <v>56</v>
      </c>
      <c r="B10" s="45" t="s">
        <v>57</v>
      </c>
      <c r="C10" s="46" t="s">
        <v>58</v>
      </c>
      <c r="D10" s="47" t="s">
        <v>59</v>
      </c>
      <c r="E10" s="47" t="s">
        <v>60</v>
      </c>
      <c r="F10" s="45" t="s">
        <v>61</v>
      </c>
      <c r="G10" s="46" t="s">
        <v>62</v>
      </c>
      <c r="H10" s="48" t="s">
        <v>63</v>
      </c>
      <c r="I10" s="49" t="s">
        <v>49</v>
      </c>
      <c r="J10" s="46" t="s">
        <v>50</v>
      </c>
      <c r="K10" s="50" t="n">
        <f aca="false">L10+L11</f>
        <v>0.244074074074074</v>
      </c>
      <c r="L10" s="50" t="n">
        <f aca="false">SUM(O10:AH10)</f>
        <v>0.120671296296296</v>
      </c>
      <c r="M10" s="51" t="s">
        <v>64</v>
      </c>
      <c r="N10" s="52" t="s">
        <v>64</v>
      </c>
      <c r="O10" s="53" t="n">
        <v>0.0111111111111111</v>
      </c>
      <c r="P10" s="54"/>
      <c r="Q10" s="54" t="n">
        <v>0.0113310185185185</v>
      </c>
      <c r="R10" s="54"/>
      <c r="S10" s="54" t="n">
        <v>0.0117361111111111</v>
      </c>
      <c r="T10" s="54"/>
      <c r="U10" s="54" t="n">
        <v>0.0116435185185185</v>
      </c>
      <c r="V10" s="54"/>
      <c r="W10" s="54" t="n">
        <v>0.0119907407407407</v>
      </c>
      <c r="X10" s="54"/>
      <c r="Y10" s="54" t="n">
        <v>0.0121643518518519</v>
      </c>
      <c r="Z10" s="54"/>
      <c r="AA10" s="54" t="n">
        <v>0.0124305555555556</v>
      </c>
      <c r="AB10" s="54"/>
      <c r="AC10" s="54" t="n">
        <v>0.0128703703703704</v>
      </c>
      <c r="AD10" s="54"/>
      <c r="AE10" s="54" t="n">
        <v>0.0127662037037037</v>
      </c>
      <c r="AF10" s="54"/>
      <c r="AG10" s="54" t="n">
        <v>0.0126273148148148</v>
      </c>
      <c r="AH10" s="54"/>
      <c r="AI10" s="55" t="n">
        <f aca="false">MIN(O10:AH10)</f>
        <v>0.0111111111111111</v>
      </c>
      <c r="AJ10" s="56" t="n">
        <f aca="false">SUM(O10:AH10)/J10</f>
        <v>0.0120671296296296</v>
      </c>
    </row>
    <row r="11" s="57" customFormat="true" ht="12.75" hidden="false" customHeight="false" outlineLevel="0" collapsed="false">
      <c r="A11" s="58"/>
      <c r="B11" s="45"/>
      <c r="C11" s="46" t="s">
        <v>65</v>
      </c>
      <c r="D11" s="47" t="s">
        <v>66</v>
      </c>
      <c r="E11" s="47" t="s">
        <v>67</v>
      </c>
      <c r="F11" s="45" t="s">
        <v>61</v>
      </c>
      <c r="G11" s="46" t="s">
        <v>47</v>
      </c>
      <c r="H11" s="48" t="s">
        <v>68</v>
      </c>
      <c r="I11" s="49"/>
      <c r="J11" s="46" t="s">
        <v>50</v>
      </c>
      <c r="K11" s="59"/>
      <c r="L11" s="50" t="n">
        <f aca="false">SUM(O11:AH11)</f>
        <v>0.123402777777778</v>
      </c>
      <c r="M11" s="51"/>
      <c r="N11" s="52"/>
      <c r="O11" s="53"/>
      <c r="P11" s="54" t="n">
        <v>0.011724537037037</v>
      </c>
      <c r="Q11" s="54"/>
      <c r="R11" s="54" t="n">
        <v>0.0118518518518519</v>
      </c>
      <c r="S11" s="54"/>
      <c r="T11" s="54" t="n">
        <v>0.0121296296296296</v>
      </c>
      <c r="U11" s="54"/>
      <c r="V11" s="54" t="n">
        <v>0.0125115740740741</v>
      </c>
      <c r="W11" s="54"/>
      <c r="X11" s="54" t="n">
        <v>0.0119328703703704</v>
      </c>
      <c r="Y11" s="54"/>
      <c r="Z11" s="54" t="n">
        <v>0.0121296296296296</v>
      </c>
      <c r="AA11" s="54"/>
      <c r="AB11" s="54" t="n">
        <v>0.012337962962963</v>
      </c>
      <c r="AC11" s="54"/>
      <c r="AD11" s="54" t="n">
        <v>0.0129050925925926</v>
      </c>
      <c r="AE11" s="54"/>
      <c r="AF11" s="54" t="n">
        <v>0.0125810185185185</v>
      </c>
      <c r="AG11" s="54"/>
      <c r="AH11" s="54" t="n">
        <v>0.0132986111111111</v>
      </c>
      <c r="AI11" s="55" t="n">
        <f aca="false">MIN(O11:AH11)</f>
        <v>0.011724537037037</v>
      </c>
      <c r="AJ11" s="56" t="n">
        <f aca="false">SUM(O11:AH11)/J11</f>
        <v>0.0123402777777778</v>
      </c>
    </row>
    <row r="12" customFormat="false" ht="12.75" hidden="false" customHeight="false" outlineLevel="0" collapsed="false">
      <c r="A12" s="60" t="s">
        <v>58</v>
      </c>
      <c r="B12" s="32" t="s">
        <v>69</v>
      </c>
      <c r="C12" s="33" t="s">
        <v>70</v>
      </c>
      <c r="D12" s="61" t="s">
        <v>71</v>
      </c>
      <c r="E12" s="61" t="s">
        <v>72</v>
      </c>
      <c r="F12" s="32" t="s">
        <v>61</v>
      </c>
      <c r="G12" s="33" t="s">
        <v>49</v>
      </c>
      <c r="H12" s="34" t="s">
        <v>73</v>
      </c>
      <c r="I12" s="35" t="s">
        <v>49</v>
      </c>
      <c r="J12" s="33" t="s">
        <v>50</v>
      </c>
      <c r="K12" s="37" t="n">
        <f aca="false">L12+L13</f>
        <v>0.250231481481482</v>
      </c>
      <c r="L12" s="37" t="n">
        <f aca="false">SUM(O12:AH12)</f>
        <v>0.122326388888889</v>
      </c>
      <c r="M12" s="38" t="s">
        <v>74</v>
      </c>
      <c r="N12" s="39" t="s">
        <v>75</v>
      </c>
      <c r="O12" s="40" t="n">
        <v>0.0110648148148148</v>
      </c>
      <c r="P12" s="41"/>
      <c r="Q12" s="41" t="n">
        <v>0.0112962962962963</v>
      </c>
      <c r="R12" s="41"/>
      <c r="S12" s="41" t="n">
        <v>0.0117592592592593</v>
      </c>
      <c r="T12" s="41"/>
      <c r="U12" s="41" t="n">
        <v>0.0116203703703704</v>
      </c>
      <c r="V12" s="41"/>
      <c r="W12" s="41" t="n">
        <v>0.0122569444444444</v>
      </c>
      <c r="X12" s="41"/>
      <c r="Y12" s="41" t="n">
        <v>0.0134027777777778</v>
      </c>
      <c r="Z12" s="41"/>
      <c r="AA12" s="41" t="n">
        <v>0.0129050925925926</v>
      </c>
      <c r="AB12" s="41"/>
      <c r="AC12" s="41" t="n">
        <v>0.0124189814814815</v>
      </c>
      <c r="AD12" s="41"/>
      <c r="AE12" s="41" t="n">
        <v>0.012662037037037</v>
      </c>
      <c r="AF12" s="41"/>
      <c r="AG12" s="41" t="n">
        <v>0.0129398148148148</v>
      </c>
      <c r="AH12" s="41"/>
      <c r="AI12" s="42" t="n">
        <f aca="false">MIN(O12:AH12)</f>
        <v>0.0110648148148148</v>
      </c>
      <c r="AJ12" s="43" t="n">
        <f aca="false">SUM(O12:AH12)/J12</f>
        <v>0.0122326388888889</v>
      </c>
    </row>
    <row r="13" customFormat="false" ht="12.75" hidden="false" customHeight="false" outlineLevel="0" collapsed="false">
      <c r="A13" s="62"/>
      <c r="B13" s="32"/>
      <c r="C13" s="33" t="s">
        <v>50</v>
      </c>
      <c r="D13" s="32" t="s">
        <v>76</v>
      </c>
      <c r="E13" s="32"/>
      <c r="F13" s="32" t="s">
        <v>61</v>
      </c>
      <c r="G13" s="33" t="s">
        <v>77</v>
      </c>
      <c r="H13" s="34" t="s">
        <v>78</v>
      </c>
      <c r="I13" s="35"/>
      <c r="J13" s="33" t="s">
        <v>50</v>
      </c>
      <c r="K13" s="36"/>
      <c r="L13" s="37" t="n">
        <f aca="false">SUM(O13:AH13)</f>
        <v>0.127905092592593</v>
      </c>
      <c r="M13" s="38"/>
      <c r="N13" s="39"/>
      <c r="O13" s="40"/>
      <c r="P13" s="41" t="n">
        <v>0.0118055555555556</v>
      </c>
      <c r="Q13" s="41"/>
      <c r="R13" s="41" t="n">
        <v>0.0118518518518519</v>
      </c>
      <c r="S13" s="41"/>
      <c r="T13" s="41" t="n">
        <v>0.0121064814814815</v>
      </c>
      <c r="U13" s="41"/>
      <c r="V13" s="41" t="n">
        <v>0.0125347222222222</v>
      </c>
      <c r="W13" s="41"/>
      <c r="X13" s="41" t="n">
        <v>0.0137037037037037</v>
      </c>
      <c r="Y13" s="41"/>
      <c r="Z13" s="41" t="n">
        <v>0.0140046296296296</v>
      </c>
      <c r="AA13" s="41"/>
      <c r="AB13" s="41" t="n">
        <v>0.0137731481481481</v>
      </c>
      <c r="AC13" s="41"/>
      <c r="AD13" s="41" t="n">
        <v>0.0125462962962963</v>
      </c>
      <c r="AE13" s="41"/>
      <c r="AF13" s="41" t="n">
        <v>0.0124537037037037</v>
      </c>
      <c r="AG13" s="41"/>
      <c r="AH13" s="41" t="n">
        <v>0.013125</v>
      </c>
      <c r="AI13" s="42" t="n">
        <f aca="false">MIN(O13:AH13)</f>
        <v>0.0118055555555556</v>
      </c>
      <c r="AJ13" s="43" t="n">
        <f aca="false">SUM(O13:AH13)/J13</f>
        <v>0.0127905092592593</v>
      </c>
    </row>
    <row r="14" s="57" customFormat="true" ht="12.75" hidden="false" customHeight="false" outlineLevel="0" collapsed="false">
      <c r="A14" s="63" t="s">
        <v>65</v>
      </c>
      <c r="B14" s="45" t="s">
        <v>79</v>
      </c>
      <c r="C14" s="46" t="s">
        <v>54</v>
      </c>
      <c r="D14" s="47" t="s">
        <v>80</v>
      </c>
      <c r="E14" s="47" t="s">
        <v>81</v>
      </c>
      <c r="F14" s="45" t="s">
        <v>82</v>
      </c>
      <c r="G14" s="46" t="s">
        <v>83</v>
      </c>
      <c r="H14" s="48" t="s">
        <v>84</v>
      </c>
      <c r="I14" s="49" t="s">
        <v>85</v>
      </c>
      <c r="J14" s="46" t="s">
        <v>70</v>
      </c>
      <c r="K14" s="50" t="n">
        <f aca="false">L14+L15</f>
        <v>0.24005787037037</v>
      </c>
      <c r="L14" s="50" t="n">
        <f aca="false">SUM(O14:AH14)</f>
        <v>0.113194444444444</v>
      </c>
      <c r="M14" s="51" t="s">
        <v>86</v>
      </c>
      <c r="N14" s="52" t="s">
        <v>86</v>
      </c>
      <c r="O14" s="53"/>
      <c r="P14" s="54" t="n">
        <v>0.0117592592592593</v>
      </c>
      <c r="Q14" s="54"/>
      <c r="R14" s="54" t="n">
        <v>0.0120486111111111</v>
      </c>
      <c r="S14" s="54"/>
      <c r="T14" s="54" t="n">
        <v>0.0123842592592593</v>
      </c>
      <c r="U14" s="54"/>
      <c r="V14" s="54" t="n">
        <v>0.0124189814814815</v>
      </c>
      <c r="W14" s="54"/>
      <c r="X14" s="54" t="n">
        <v>0.012662037037037</v>
      </c>
      <c r="Y14" s="54"/>
      <c r="Z14" s="54" t="n">
        <v>0.0127777777777778</v>
      </c>
      <c r="AA14" s="54"/>
      <c r="AB14" s="54" t="n">
        <v>0.0130439814814815</v>
      </c>
      <c r="AC14" s="54"/>
      <c r="AD14" s="54" t="n">
        <v>0.0129976851851852</v>
      </c>
      <c r="AE14" s="54"/>
      <c r="AF14" s="54" t="n">
        <v>0.0131018518518519</v>
      </c>
      <c r="AG14" s="54"/>
      <c r="AH14" s="54"/>
      <c r="AI14" s="55" t="n">
        <f aca="false">MIN(O14:AH14)</f>
        <v>0.0117592592592593</v>
      </c>
      <c r="AJ14" s="56" t="n">
        <f aca="false">SUM(O14:AH14)/J14</f>
        <v>0.0125771604938272</v>
      </c>
    </row>
    <row r="15" s="57" customFormat="true" ht="12.75" hidden="false" customHeight="false" outlineLevel="0" collapsed="false">
      <c r="A15" s="63"/>
      <c r="B15" s="45"/>
      <c r="C15" s="46" t="s">
        <v>87</v>
      </c>
      <c r="D15" s="47" t="s">
        <v>88</v>
      </c>
      <c r="E15" s="47" t="s">
        <v>89</v>
      </c>
      <c r="F15" s="45" t="s">
        <v>82</v>
      </c>
      <c r="G15" s="46" t="s">
        <v>47</v>
      </c>
      <c r="H15" s="48" t="s">
        <v>90</v>
      </c>
      <c r="I15" s="49"/>
      <c r="J15" s="46" t="s">
        <v>50</v>
      </c>
      <c r="K15" s="59"/>
      <c r="L15" s="50" t="n">
        <f aca="false">SUM(O15:AH15)</f>
        <v>0.126863425925926</v>
      </c>
      <c r="M15" s="51"/>
      <c r="N15" s="52"/>
      <c r="O15" s="53" t="n">
        <v>0.0111342592592593</v>
      </c>
      <c r="P15" s="54"/>
      <c r="Q15" s="54" t="n">
        <v>0.0123842592592593</v>
      </c>
      <c r="R15" s="54"/>
      <c r="S15" s="54" t="n">
        <v>0.0123611111111111</v>
      </c>
      <c r="T15" s="54"/>
      <c r="U15" s="54" t="n">
        <v>0.0127314814814815</v>
      </c>
      <c r="V15" s="54"/>
      <c r="W15" s="54" t="n">
        <v>0.0128125</v>
      </c>
      <c r="X15" s="54"/>
      <c r="Y15" s="54" t="n">
        <v>0.012337962962963</v>
      </c>
      <c r="Z15" s="54"/>
      <c r="AA15" s="54" t="n">
        <v>0.0132060185185185</v>
      </c>
      <c r="AB15" s="54"/>
      <c r="AC15" s="54" t="n">
        <v>0.012962962962963</v>
      </c>
      <c r="AD15" s="54"/>
      <c r="AE15" s="54" t="n">
        <v>0.0133680555555556</v>
      </c>
      <c r="AF15" s="54"/>
      <c r="AG15" s="54" t="n">
        <v>0.0135648148148148</v>
      </c>
      <c r="AH15" s="54"/>
      <c r="AI15" s="55" t="n">
        <f aca="false">MIN(O15:AH15)</f>
        <v>0.0111342592592593</v>
      </c>
      <c r="AJ15" s="56" t="n">
        <f aca="false">SUM(O15:AH15)/J15</f>
        <v>0.0126863425925926</v>
      </c>
    </row>
    <row r="16" customFormat="false" ht="12.75" hidden="false" customHeight="false" outlineLevel="0" collapsed="false">
      <c r="A16" s="62" t="s">
        <v>91</v>
      </c>
      <c r="B16" s="32" t="s">
        <v>92</v>
      </c>
      <c r="C16" s="33" t="s">
        <v>93</v>
      </c>
      <c r="D16" s="61" t="s">
        <v>94</v>
      </c>
      <c r="E16" s="61" t="s">
        <v>95</v>
      </c>
      <c r="F16" s="32" t="s">
        <v>61</v>
      </c>
      <c r="G16" s="33" t="s">
        <v>87</v>
      </c>
      <c r="H16" s="34" t="s">
        <v>96</v>
      </c>
      <c r="I16" s="35" t="s">
        <v>85</v>
      </c>
      <c r="J16" s="33" t="s">
        <v>50</v>
      </c>
      <c r="K16" s="37" t="n">
        <f aca="false">L16+L17</f>
        <v>0.242615740740741</v>
      </c>
      <c r="L16" s="37" t="n">
        <f aca="false">SUM(O16:AH16)</f>
        <v>0.130914351851852</v>
      </c>
      <c r="M16" s="38" t="s">
        <v>97</v>
      </c>
      <c r="N16" s="39" t="s">
        <v>97</v>
      </c>
      <c r="O16" s="40" t="n">
        <v>0.0122453703703704</v>
      </c>
      <c r="P16" s="41"/>
      <c r="Q16" s="41" t="n">
        <v>0.0128935185185185</v>
      </c>
      <c r="R16" s="41"/>
      <c r="S16" s="41" t="n">
        <v>0.0127777777777778</v>
      </c>
      <c r="T16" s="41"/>
      <c r="U16" s="41" t="n">
        <v>0.0127430555555556</v>
      </c>
      <c r="V16" s="41"/>
      <c r="W16" s="41" t="n">
        <v>0.0129976851851852</v>
      </c>
      <c r="X16" s="41"/>
      <c r="Y16" s="41" t="n">
        <v>0.0131597222222222</v>
      </c>
      <c r="Z16" s="41"/>
      <c r="AA16" s="41" t="n">
        <v>0.0133217592592593</v>
      </c>
      <c r="AB16" s="41"/>
      <c r="AC16" s="41" t="n">
        <v>0.0133564814814815</v>
      </c>
      <c r="AD16" s="41"/>
      <c r="AE16" s="41" t="n">
        <v>0.0137384259259259</v>
      </c>
      <c r="AF16" s="41"/>
      <c r="AG16" s="41" t="n">
        <v>0.0136805555555556</v>
      </c>
      <c r="AH16" s="41"/>
      <c r="AI16" s="42" t="n">
        <f aca="false">MIN(O16:AH16)</f>
        <v>0.0122453703703704</v>
      </c>
      <c r="AJ16" s="43" t="n">
        <f aca="false">SUM(O16:AH16)/J16</f>
        <v>0.0130914351851852</v>
      </c>
    </row>
    <row r="17" customFormat="false" ht="12.75" hidden="false" customHeight="false" outlineLevel="0" collapsed="false">
      <c r="A17" s="62"/>
      <c r="B17" s="32"/>
      <c r="C17" s="33" t="s">
        <v>98</v>
      </c>
      <c r="D17" s="32" t="s">
        <v>99</v>
      </c>
      <c r="E17" s="32" t="s">
        <v>100</v>
      </c>
      <c r="F17" s="32" t="s">
        <v>61</v>
      </c>
      <c r="G17" s="33" t="s">
        <v>54</v>
      </c>
      <c r="H17" s="34" t="s">
        <v>101</v>
      </c>
      <c r="I17" s="35"/>
      <c r="J17" s="33" t="s">
        <v>70</v>
      </c>
      <c r="K17" s="36"/>
      <c r="L17" s="37" t="n">
        <f aca="false">SUM(O17:AH17)</f>
        <v>0.111701388888889</v>
      </c>
      <c r="M17" s="38"/>
      <c r="N17" s="39"/>
      <c r="O17" s="40"/>
      <c r="P17" s="41" t="n">
        <v>0.0121412037037037</v>
      </c>
      <c r="Q17" s="41"/>
      <c r="R17" s="41" t="n">
        <v>0.0125347222222222</v>
      </c>
      <c r="S17" s="41"/>
      <c r="T17" s="41" t="n">
        <v>0.0120949074074074</v>
      </c>
      <c r="U17" s="41"/>
      <c r="V17" s="41" t="n">
        <v>0.0125694444444444</v>
      </c>
      <c r="W17" s="41"/>
      <c r="X17" s="41" t="n">
        <v>0.0123842592592593</v>
      </c>
      <c r="Y17" s="41"/>
      <c r="Z17" s="41" t="n">
        <v>0.0125810185185185</v>
      </c>
      <c r="AA17" s="41"/>
      <c r="AB17" s="41" t="n">
        <v>0.0126273148148148</v>
      </c>
      <c r="AC17" s="41"/>
      <c r="AD17" s="41" t="n">
        <v>0.0127199074074074</v>
      </c>
      <c r="AE17" s="41"/>
      <c r="AF17" s="41" t="n">
        <v>0.0120486111111111</v>
      </c>
      <c r="AG17" s="41"/>
      <c r="AH17" s="41"/>
      <c r="AI17" s="42" t="n">
        <f aca="false">MIN(O17:AH17)</f>
        <v>0.0120486111111111</v>
      </c>
      <c r="AJ17" s="43" t="n">
        <f aca="false">SUM(O17:AH17)/J17</f>
        <v>0.0124112654320988</v>
      </c>
    </row>
    <row r="18" s="57" customFormat="true" ht="12.75" hidden="false" customHeight="false" outlineLevel="0" collapsed="false">
      <c r="A18" s="63" t="s">
        <v>102</v>
      </c>
      <c r="B18" s="45" t="s">
        <v>103</v>
      </c>
      <c r="C18" s="46" t="s">
        <v>104</v>
      </c>
      <c r="D18" s="47" t="s">
        <v>105</v>
      </c>
      <c r="E18" s="47" t="s">
        <v>106</v>
      </c>
      <c r="F18" s="45" t="s">
        <v>107</v>
      </c>
      <c r="G18" s="46" t="s">
        <v>108</v>
      </c>
      <c r="H18" s="48" t="s">
        <v>109</v>
      </c>
      <c r="I18" s="49" t="s">
        <v>85</v>
      </c>
      <c r="J18" s="46" t="s">
        <v>70</v>
      </c>
      <c r="K18" s="50" t="n">
        <f aca="false">L18+L19</f>
        <v>0.248784722222222</v>
      </c>
      <c r="L18" s="50" t="n">
        <f aca="false">SUM(O18:AH18)</f>
        <v>0.112939814814815</v>
      </c>
      <c r="M18" s="51" t="s">
        <v>110</v>
      </c>
      <c r="N18" s="52" t="s">
        <v>111</v>
      </c>
      <c r="O18" s="53" t="n">
        <v>0.0112384259259259</v>
      </c>
      <c r="P18" s="54"/>
      <c r="Q18" s="54" t="n">
        <v>0.0114467592592593</v>
      </c>
      <c r="R18" s="54"/>
      <c r="S18" s="54" t="n">
        <v>0.0118171296296296</v>
      </c>
      <c r="T18" s="54"/>
      <c r="U18" s="54" t="n">
        <v>0.0120833333333333</v>
      </c>
      <c r="V18" s="54"/>
      <c r="W18" s="54" t="n">
        <v>0.0123611111111111</v>
      </c>
      <c r="X18" s="54"/>
      <c r="Y18" s="54" t="n">
        <v>0.0126851851851852</v>
      </c>
      <c r="Z18" s="54"/>
      <c r="AA18" s="54" t="n">
        <v>0.012974537037037</v>
      </c>
      <c r="AB18" s="54"/>
      <c r="AC18" s="54" t="n">
        <v>0.0127430555555556</v>
      </c>
      <c r="AD18" s="54"/>
      <c r="AE18" s="54" t="n">
        <v>0.0155902777777778</v>
      </c>
      <c r="AF18" s="54"/>
      <c r="AG18" s="54"/>
      <c r="AH18" s="54"/>
      <c r="AI18" s="55" t="n">
        <f aca="false">MIN(O18:AH18)</f>
        <v>0.0112384259259259</v>
      </c>
      <c r="AJ18" s="56" t="n">
        <f aca="false">SUM(O18:AH18)/J18</f>
        <v>0.0125488683127572</v>
      </c>
    </row>
    <row r="19" s="57" customFormat="true" ht="12.75" hidden="false" customHeight="false" outlineLevel="0" collapsed="false">
      <c r="A19" s="63"/>
      <c r="B19" s="45"/>
      <c r="C19" s="46" t="s">
        <v>112</v>
      </c>
      <c r="D19" s="47" t="s">
        <v>113</v>
      </c>
      <c r="E19" s="47" t="s">
        <v>114</v>
      </c>
      <c r="F19" s="45" t="s">
        <v>115</v>
      </c>
      <c r="G19" s="46" t="s">
        <v>116</v>
      </c>
      <c r="H19" s="48" t="s">
        <v>117</v>
      </c>
      <c r="I19" s="49"/>
      <c r="J19" s="46" t="s">
        <v>50</v>
      </c>
      <c r="K19" s="59"/>
      <c r="L19" s="50" t="n">
        <f aca="false">SUM(O19:AH19)</f>
        <v>0.135844907407407</v>
      </c>
      <c r="M19" s="51"/>
      <c r="N19" s="52"/>
      <c r="O19" s="53"/>
      <c r="P19" s="54" t="n">
        <v>0.0121064814814815</v>
      </c>
      <c r="Q19" s="54"/>
      <c r="R19" s="54" t="n">
        <v>0.0125462962962963</v>
      </c>
      <c r="S19" s="54"/>
      <c r="T19" s="54" t="n">
        <v>0.0128935185185185</v>
      </c>
      <c r="U19" s="54"/>
      <c r="V19" s="54" t="n">
        <v>0.0130439814814815</v>
      </c>
      <c r="W19" s="54"/>
      <c r="X19" s="54" t="n">
        <v>0.0130555555555556</v>
      </c>
      <c r="Y19" s="54"/>
      <c r="Z19" s="54" t="n">
        <v>0.0130787037037037</v>
      </c>
      <c r="AA19" s="54"/>
      <c r="AB19" s="54" t="n">
        <v>0.0144097222222222</v>
      </c>
      <c r="AC19" s="54"/>
      <c r="AD19" s="54" t="n">
        <v>0.0148726851851852</v>
      </c>
      <c r="AE19" s="54"/>
      <c r="AF19" s="54" t="n">
        <v>0.0142361111111111</v>
      </c>
      <c r="AG19" s="54" t="n">
        <v>0.0156018518518519</v>
      </c>
      <c r="AH19" s="54"/>
      <c r="AI19" s="55" t="n">
        <f aca="false">MIN(O19:AH19)</f>
        <v>0.0121064814814815</v>
      </c>
      <c r="AJ19" s="56" t="n">
        <f aca="false">SUM(O19:AH19)/J19</f>
        <v>0.0135844907407407</v>
      </c>
    </row>
    <row r="20" customFormat="false" ht="12.75" hidden="false" customHeight="false" outlineLevel="0" collapsed="false">
      <c r="A20" s="62" t="s">
        <v>118</v>
      </c>
      <c r="B20" s="32" t="s">
        <v>119</v>
      </c>
      <c r="C20" s="33" t="s">
        <v>91</v>
      </c>
      <c r="D20" s="32" t="s">
        <v>120</v>
      </c>
      <c r="E20" s="32" t="s">
        <v>121</v>
      </c>
      <c r="F20" s="32" t="s">
        <v>61</v>
      </c>
      <c r="G20" s="33" t="s">
        <v>122</v>
      </c>
      <c r="H20" s="34" t="s">
        <v>123</v>
      </c>
      <c r="I20" s="35" t="s">
        <v>85</v>
      </c>
      <c r="J20" s="33" t="s">
        <v>50</v>
      </c>
      <c r="K20" s="37" t="n">
        <f aca="false">L20+L21</f>
        <v>0.251122685185185</v>
      </c>
      <c r="L20" s="37" t="n">
        <f aca="false">SUM(O20:AH20)</f>
        <v>0.13306712962963</v>
      </c>
      <c r="M20" s="38" t="s">
        <v>124</v>
      </c>
      <c r="N20" s="39" t="s">
        <v>125</v>
      </c>
      <c r="O20" s="40" t="n">
        <v>0.0121527777777778</v>
      </c>
      <c r="P20" s="41"/>
      <c r="Q20" s="41" t="n">
        <v>0.0127083333333333</v>
      </c>
      <c r="R20" s="41"/>
      <c r="S20" s="41" t="n">
        <v>0.0126388888888889</v>
      </c>
      <c r="T20" s="41"/>
      <c r="U20" s="41" t="n">
        <v>0.0130208333333333</v>
      </c>
      <c r="V20" s="41"/>
      <c r="W20" s="41" t="n">
        <v>0.0133912037037037</v>
      </c>
      <c r="X20" s="41"/>
      <c r="Y20" s="41" t="n">
        <v>0.0134837962962963</v>
      </c>
      <c r="Z20" s="41"/>
      <c r="AA20" s="41" t="n">
        <v>0.0137615740740741</v>
      </c>
      <c r="AB20" s="41"/>
      <c r="AC20" s="41" t="n">
        <v>0.0140046296296296</v>
      </c>
      <c r="AD20" s="41"/>
      <c r="AE20" s="41" t="n">
        <v>0.0140162037037037</v>
      </c>
      <c r="AF20" s="41"/>
      <c r="AG20" s="41" t="n">
        <v>0.0138888888888889</v>
      </c>
      <c r="AH20" s="41"/>
      <c r="AI20" s="42" t="n">
        <f aca="false">MIN(O20:AH20)</f>
        <v>0.0121527777777778</v>
      </c>
      <c r="AJ20" s="43" t="n">
        <f aca="false">SUM(O20:AH20)/J20</f>
        <v>0.013306712962963</v>
      </c>
    </row>
    <row r="21" customFormat="false" ht="12.75" hidden="false" customHeight="false" outlineLevel="0" collapsed="false">
      <c r="A21" s="62"/>
      <c r="B21" s="32"/>
      <c r="C21" s="33" t="s">
        <v>102</v>
      </c>
      <c r="D21" s="32" t="s">
        <v>126</v>
      </c>
      <c r="E21" s="32" t="s">
        <v>127</v>
      </c>
      <c r="F21" s="32" t="s">
        <v>61</v>
      </c>
      <c r="G21" s="33" t="s">
        <v>122</v>
      </c>
      <c r="H21" s="34" t="s">
        <v>128</v>
      </c>
      <c r="I21" s="35"/>
      <c r="J21" s="33" t="s">
        <v>70</v>
      </c>
      <c r="K21" s="36"/>
      <c r="L21" s="37" t="n">
        <f aca="false">SUM(O21:AH21)</f>
        <v>0.118055555555556</v>
      </c>
      <c r="M21" s="38"/>
      <c r="N21" s="39"/>
      <c r="O21" s="40"/>
      <c r="P21" s="41" t="n">
        <v>0.0125231481481482</v>
      </c>
      <c r="Q21" s="41"/>
      <c r="R21" s="41" t="n">
        <v>0.0128703703703704</v>
      </c>
      <c r="S21" s="41"/>
      <c r="T21" s="41" t="n">
        <v>0.0130208333333333</v>
      </c>
      <c r="U21" s="41"/>
      <c r="V21" s="41" t="n">
        <v>0.0130324074074074</v>
      </c>
      <c r="W21" s="41"/>
      <c r="X21" s="41" t="n">
        <v>0.013125</v>
      </c>
      <c r="Y21" s="41"/>
      <c r="Z21" s="41" t="n">
        <v>0.0133680555555556</v>
      </c>
      <c r="AA21" s="41"/>
      <c r="AB21" s="41" t="n">
        <v>0.0133796296296296</v>
      </c>
      <c r="AC21" s="41"/>
      <c r="AD21" s="41" t="n">
        <v>0.0134490740740741</v>
      </c>
      <c r="AE21" s="41"/>
      <c r="AF21" s="41" t="n">
        <v>0.013287037037037</v>
      </c>
      <c r="AG21" s="41"/>
      <c r="AH21" s="41"/>
      <c r="AI21" s="42" t="n">
        <f aca="false">MIN(O21:AH21)</f>
        <v>0.0125231481481482</v>
      </c>
      <c r="AJ21" s="43" t="n">
        <f aca="false">SUM(O21:AH21)/J21</f>
        <v>0.0131172839506173</v>
      </c>
    </row>
    <row r="22" s="57" customFormat="true" ht="12.75" hidden="false" customHeight="false" outlineLevel="0" collapsed="false">
      <c r="A22" s="63" t="s">
        <v>129</v>
      </c>
      <c r="B22" s="45" t="s">
        <v>130</v>
      </c>
      <c r="C22" s="46" t="s">
        <v>131</v>
      </c>
      <c r="D22" s="45" t="s">
        <v>132</v>
      </c>
      <c r="E22" s="45"/>
      <c r="F22" s="45" t="s">
        <v>61</v>
      </c>
      <c r="G22" s="46" t="s">
        <v>77</v>
      </c>
      <c r="H22" s="48"/>
      <c r="I22" s="49" t="s">
        <v>85</v>
      </c>
      <c r="J22" s="46" t="s">
        <v>50</v>
      </c>
      <c r="K22" s="50" t="n">
        <f aca="false">L22+L23</f>
        <v>0.251180555555556</v>
      </c>
      <c r="L22" s="50" t="n">
        <f aca="false">SUM(O22:AH22)</f>
        <v>0.132233796296296</v>
      </c>
      <c r="M22" s="51" t="s">
        <v>133</v>
      </c>
      <c r="N22" s="52" t="s">
        <v>134</v>
      </c>
      <c r="O22" s="53" t="n">
        <v>0.0112847222222222</v>
      </c>
      <c r="P22" s="54"/>
      <c r="Q22" s="54" t="n">
        <v>0.0140393518518519</v>
      </c>
      <c r="R22" s="54"/>
      <c r="S22" s="54" t="n">
        <v>0.0120949074074074</v>
      </c>
      <c r="T22" s="54"/>
      <c r="U22" s="54" t="n">
        <v>0.0126157407407407</v>
      </c>
      <c r="V22" s="54"/>
      <c r="W22" s="54" t="n">
        <v>0.0129861111111111</v>
      </c>
      <c r="X22" s="54"/>
      <c r="Y22" s="54" t="n">
        <v>0.0134027777777778</v>
      </c>
      <c r="Z22" s="54"/>
      <c r="AA22" s="54" t="n">
        <v>0.0137152777777778</v>
      </c>
      <c r="AB22" s="54"/>
      <c r="AC22" s="54" t="n">
        <v>0.0142592592592593</v>
      </c>
      <c r="AD22" s="54"/>
      <c r="AE22" s="54" t="n">
        <v>0.0141898148148148</v>
      </c>
      <c r="AF22" s="54"/>
      <c r="AG22" s="54" t="n">
        <v>0.0136458333333333</v>
      </c>
      <c r="AH22" s="54"/>
      <c r="AI22" s="55" t="n">
        <f aca="false">MIN(O22:AH22)</f>
        <v>0.0112847222222222</v>
      </c>
      <c r="AJ22" s="56" t="n">
        <f aca="false">SUM(O22:AH22)/J22</f>
        <v>0.0132233796296296</v>
      </c>
    </row>
    <row r="23" s="57" customFormat="true" ht="12.75" hidden="false" customHeight="false" outlineLevel="0" collapsed="false">
      <c r="A23" s="63"/>
      <c r="B23" s="45"/>
      <c r="C23" s="46" t="s">
        <v>62</v>
      </c>
      <c r="D23" s="45" t="s">
        <v>135</v>
      </c>
      <c r="E23" s="45"/>
      <c r="F23" s="45" t="s">
        <v>61</v>
      </c>
      <c r="G23" s="46" t="s">
        <v>43</v>
      </c>
      <c r="H23" s="48"/>
      <c r="I23" s="49"/>
      <c r="J23" s="46" t="s">
        <v>70</v>
      </c>
      <c r="K23" s="59"/>
      <c r="L23" s="50" t="n">
        <f aca="false">SUM(O23:AH23)</f>
        <v>0.118946759259259</v>
      </c>
      <c r="M23" s="51"/>
      <c r="N23" s="52"/>
      <c r="O23" s="53"/>
      <c r="P23" s="54" t="n">
        <v>0.0124884259259259</v>
      </c>
      <c r="Q23" s="54"/>
      <c r="R23" s="54" t="n">
        <v>0.0126273148148148</v>
      </c>
      <c r="S23" s="54"/>
      <c r="T23" s="54" t="n">
        <v>0.0125462962962963</v>
      </c>
      <c r="U23" s="54"/>
      <c r="V23" s="54" t="n">
        <v>0.0125578703703704</v>
      </c>
      <c r="W23" s="54"/>
      <c r="X23" s="54" t="n">
        <v>0.0127662037037037</v>
      </c>
      <c r="Y23" s="54"/>
      <c r="Z23" s="54" t="n">
        <v>0.0130671296296296</v>
      </c>
      <c r="AA23" s="54"/>
      <c r="AB23" s="54" t="n">
        <v>0.0130439814814815</v>
      </c>
      <c r="AC23" s="54"/>
      <c r="AD23" s="54" t="n">
        <v>0.0134027777777778</v>
      </c>
      <c r="AE23" s="54"/>
      <c r="AF23" s="54" t="n">
        <v>0.0164467592592593</v>
      </c>
      <c r="AG23" s="54"/>
      <c r="AH23" s="54"/>
      <c r="AI23" s="55" t="n">
        <f aca="false">MIN(O23:AH23)</f>
        <v>0.0124884259259259</v>
      </c>
      <c r="AJ23" s="56" t="n">
        <f aca="false">SUM(O23:AH23)/J23</f>
        <v>0.0132163065843621</v>
      </c>
    </row>
    <row r="24" customFormat="false" ht="12.75" hidden="false" customHeight="false" outlineLevel="0" collapsed="false">
      <c r="A24" s="62" t="s">
        <v>70</v>
      </c>
      <c r="B24" s="32" t="s">
        <v>136</v>
      </c>
      <c r="C24" s="33" t="s">
        <v>137</v>
      </c>
      <c r="D24" s="61" t="s">
        <v>138</v>
      </c>
      <c r="E24" s="61" t="s">
        <v>139</v>
      </c>
      <c r="F24" s="32" t="s">
        <v>107</v>
      </c>
      <c r="G24" s="33" t="s">
        <v>116</v>
      </c>
      <c r="H24" s="34" t="s">
        <v>140</v>
      </c>
      <c r="I24" s="35" t="s">
        <v>51</v>
      </c>
      <c r="J24" s="33" t="s">
        <v>70</v>
      </c>
      <c r="K24" s="37" t="n">
        <f aca="false">L24+L25</f>
        <v>0.241701388888889</v>
      </c>
      <c r="L24" s="37" t="n">
        <f aca="false">SUM(O24:AH24)</f>
        <v>0.124050925925926</v>
      </c>
      <c r="M24" s="38" t="s">
        <v>86</v>
      </c>
      <c r="N24" s="39" t="s">
        <v>86</v>
      </c>
      <c r="O24" s="40"/>
      <c r="P24" s="41" t="n">
        <v>0.0123842592592593</v>
      </c>
      <c r="Q24" s="41"/>
      <c r="R24" s="41" t="n">
        <v>0.0122337962962963</v>
      </c>
      <c r="S24" s="41"/>
      <c r="T24" s="41" t="n">
        <v>0.0129050925925926</v>
      </c>
      <c r="U24" s="41"/>
      <c r="V24" s="41" t="n">
        <v>0.0133333333333333</v>
      </c>
      <c r="W24" s="41"/>
      <c r="X24" s="41" t="n">
        <v>0.0135532407407407</v>
      </c>
      <c r="Y24" s="41" t="n">
        <v>0.0143055555555556</v>
      </c>
      <c r="Z24" s="41"/>
      <c r="AA24" s="41"/>
      <c r="AB24" s="41" t="n">
        <v>0.0153125</v>
      </c>
      <c r="AC24" s="41" t="n">
        <v>0.0147569444444444</v>
      </c>
      <c r="AD24" s="41"/>
      <c r="AE24" s="41"/>
      <c r="AF24" s="41" t="n">
        <v>0.0152662037037037</v>
      </c>
      <c r="AG24" s="41"/>
      <c r="AH24" s="41"/>
      <c r="AI24" s="42" t="n">
        <f aca="false">MIN(O24:AH24)</f>
        <v>0.0122337962962963</v>
      </c>
      <c r="AJ24" s="43" t="n">
        <f aca="false">SUM(O24:AH24)/J24</f>
        <v>0.0137834362139918</v>
      </c>
    </row>
    <row r="25" customFormat="false" ht="12.75" hidden="false" customHeight="false" outlineLevel="0" collapsed="false">
      <c r="A25" s="62"/>
      <c r="B25" s="32"/>
      <c r="C25" s="33" t="s">
        <v>141</v>
      </c>
      <c r="D25" s="32" t="s">
        <v>142</v>
      </c>
      <c r="E25" s="32" t="s">
        <v>143</v>
      </c>
      <c r="F25" s="32" t="s">
        <v>61</v>
      </c>
      <c r="G25" s="33" t="s">
        <v>49</v>
      </c>
      <c r="H25" s="34" t="s">
        <v>144</v>
      </c>
      <c r="I25" s="35"/>
      <c r="J25" s="33" t="s">
        <v>70</v>
      </c>
      <c r="K25" s="36"/>
      <c r="L25" s="37" t="n">
        <f aca="false">SUM(O25:AH25)</f>
        <v>0.117650462962963</v>
      </c>
      <c r="M25" s="38"/>
      <c r="N25" s="39"/>
      <c r="O25" s="40" t="n">
        <v>0.0110416666666667</v>
      </c>
      <c r="P25" s="41"/>
      <c r="Q25" s="41" t="n">
        <v>0.0116898148148148</v>
      </c>
      <c r="R25" s="41"/>
      <c r="S25" s="41" t="n">
        <v>0.012650462962963</v>
      </c>
      <c r="T25" s="41"/>
      <c r="U25" s="41" t="n">
        <v>0.0129861111111111</v>
      </c>
      <c r="V25" s="41"/>
      <c r="W25" s="41" t="n">
        <v>0.0129282407407407</v>
      </c>
      <c r="X25" s="41"/>
      <c r="Y25" s="41"/>
      <c r="Z25" s="41" t="n">
        <v>0.0141435185185185</v>
      </c>
      <c r="AA25" s="41" t="n">
        <v>0.0136458333333333</v>
      </c>
      <c r="AB25" s="41"/>
      <c r="AC25" s="41"/>
      <c r="AD25" s="41" t="n">
        <v>0.0138425925925926</v>
      </c>
      <c r="AE25" s="41" t="n">
        <v>0.0147222222222222</v>
      </c>
      <c r="AF25" s="41"/>
      <c r="AG25" s="41"/>
      <c r="AH25" s="41"/>
      <c r="AI25" s="42" t="n">
        <f aca="false">MIN(O25:AH25)</f>
        <v>0.0110416666666667</v>
      </c>
      <c r="AJ25" s="43" t="n">
        <f aca="false">SUM(O25:AH25)/J25</f>
        <v>0.0130722736625514</v>
      </c>
    </row>
    <row r="26" s="57" customFormat="true" ht="12.75" hidden="false" customHeight="false" outlineLevel="0" collapsed="false">
      <c r="A26" s="63" t="s">
        <v>50</v>
      </c>
      <c r="B26" s="45" t="s">
        <v>145</v>
      </c>
      <c r="C26" s="46" t="s">
        <v>41</v>
      </c>
      <c r="D26" s="47" t="s">
        <v>146</v>
      </c>
      <c r="E26" s="47" t="s">
        <v>147</v>
      </c>
      <c r="F26" s="45" t="s">
        <v>61</v>
      </c>
      <c r="G26" s="46" t="s">
        <v>148</v>
      </c>
      <c r="H26" s="48" t="s">
        <v>149</v>
      </c>
      <c r="I26" s="49" t="s">
        <v>43</v>
      </c>
      <c r="J26" s="46" t="s">
        <v>70</v>
      </c>
      <c r="K26" s="50" t="n">
        <f aca="false">L26+L27</f>
        <v>0.241354166666667</v>
      </c>
      <c r="L26" s="50" t="n">
        <f aca="false">SUM(O26:AH26)</f>
        <v>0.125925925925926</v>
      </c>
      <c r="M26" s="51" t="s">
        <v>86</v>
      </c>
      <c r="N26" s="52" t="s">
        <v>86</v>
      </c>
      <c r="O26" s="53" t="n">
        <v>0.0131828703703704</v>
      </c>
      <c r="P26" s="54"/>
      <c r="Q26" s="54" t="n">
        <v>0.0135648148148148</v>
      </c>
      <c r="R26" s="54"/>
      <c r="S26" s="54" t="n">
        <v>0.0136805555555556</v>
      </c>
      <c r="T26" s="54"/>
      <c r="U26" s="54" t="n">
        <v>0.0140740740740741</v>
      </c>
      <c r="V26" s="54"/>
      <c r="W26" s="54" t="n">
        <v>0.013900462962963</v>
      </c>
      <c r="X26" s="54"/>
      <c r="Y26" s="54" t="n">
        <v>0.0142013888888889</v>
      </c>
      <c r="Z26" s="54"/>
      <c r="AA26" s="54" t="n">
        <v>0.0146064814814815</v>
      </c>
      <c r="AB26" s="54"/>
      <c r="AC26" s="54" t="n">
        <v>0.0143865740740741</v>
      </c>
      <c r="AD26" s="54"/>
      <c r="AE26" s="54" t="n">
        <v>0.0143287037037037</v>
      </c>
      <c r="AF26" s="54"/>
      <c r="AG26" s="54"/>
      <c r="AH26" s="54"/>
      <c r="AI26" s="55" t="n">
        <f aca="false">MIN(O26:AH26)</f>
        <v>0.0131828703703704</v>
      </c>
      <c r="AJ26" s="56" t="n">
        <f aca="false">SUM(O26:AH26)/J26</f>
        <v>0.0139917695473251</v>
      </c>
    </row>
    <row r="27" s="57" customFormat="true" ht="12.75" hidden="false" customHeight="false" outlineLevel="0" collapsed="false">
      <c r="A27" s="63"/>
      <c r="B27" s="45"/>
      <c r="C27" s="46" t="s">
        <v>56</v>
      </c>
      <c r="D27" s="47" t="s">
        <v>150</v>
      </c>
      <c r="E27" s="47" t="s">
        <v>151</v>
      </c>
      <c r="F27" s="45" t="s">
        <v>61</v>
      </c>
      <c r="G27" s="46" t="s">
        <v>152</v>
      </c>
      <c r="H27" s="48" t="s">
        <v>153</v>
      </c>
      <c r="I27" s="49"/>
      <c r="J27" s="46" t="s">
        <v>129</v>
      </c>
      <c r="K27" s="59"/>
      <c r="L27" s="50" t="n">
        <f aca="false">SUM(O27:AH27)</f>
        <v>0.115428240740741</v>
      </c>
      <c r="M27" s="51"/>
      <c r="N27" s="52"/>
      <c r="O27" s="53"/>
      <c r="P27" s="54" t="n">
        <v>0.0133449074074074</v>
      </c>
      <c r="Q27" s="54"/>
      <c r="R27" s="54" t="n">
        <v>0.013287037037037</v>
      </c>
      <c r="S27" s="54"/>
      <c r="T27" s="54" t="n">
        <v>0.0141898148148148</v>
      </c>
      <c r="U27" s="54"/>
      <c r="V27" s="54" t="n">
        <v>0.0141666666666667</v>
      </c>
      <c r="W27" s="54"/>
      <c r="X27" s="54" t="n">
        <v>0.015150462962963</v>
      </c>
      <c r="Y27" s="54"/>
      <c r="Z27" s="54" t="n">
        <v>0.0153356481481481</v>
      </c>
      <c r="AA27" s="54"/>
      <c r="AB27" s="54" t="n">
        <v>0.0150578703703704</v>
      </c>
      <c r="AC27" s="54"/>
      <c r="AD27" s="54" t="n">
        <v>0.0148958333333333</v>
      </c>
      <c r="AE27" s="54"/>
      <c r="AF27" s="54"/>
      <c r="AG27" s="54"/>
      <c r="AH27" s="54"/>
      <c r="AI27" s="55" t="n">
        <f aca="false">MIN(O27:AH27)</f>
        <v>0.013287037037037</v>
      </c>
      <c r="AJ27" s="56" t="n">
        <f aca="false">SUM(O27:AH27)/J27</f>
        <v>0.0144285300925926</v>
      </c>
    </row>
    <row r="28" customFormat="false" ht="12.75" hidden="false" customHeight="false" outlineLevel="0" collapsed="false">
      <c r="A28" s="62" t="s">
        <v>93</v>
      </c>
      <c r="B28" s="32" t="s">
        <v>154</v>
      </c>
      <c r="C28" s="33" t="s">
        <v>47</v>
      </c>
      <c r="D28" s="32" t="s">
        <v>155</v>
      </c>
      <c r="E28" s="32"/>
      <c r="F28" s="32" t="s">
        <v>61</v>
      </c>
      <c r="G28" s="33" t="s">
        <v>104</v>
      </c>
      <c r="H28" s="34" t="s">
        <v>78</v>
      </c>
      <c r="I28" s="35" t="s">
        <v>43</v>
      </c>
      <c r="J28" s="33" t="s">
        <v>70</v>
      </c>
      <c r="K28" s="37" t="n">
        <f aca="false">L28+L29</f>
        <v>0.244050925925926</v>
      </c>
      <c r="L28" s="37" t="n">
        <f aca="false">SUM(O28:AH28)</f>
        <v>0.121423611111111</v>
      </c>
      <c r="M28" s="38" t="s">
        <v>156</v>
      </c>
      <c r="N28" s="39" t="s">
        <v>156</v>
      </c>
      <c r="O28" s="40" t="n">
        <v>0.0120717592592593</v>
      </c>
      <c r="P28" s="41"/>
      <c r="Q28" s="41" t="n">
        <v>0.0128125</v>
      </c>
      <c r="R28" s="41"/>
      <c r="S28" s="41" t="n">
        <v>0.0128356481481482</v>
      </c>
      <c r="T28" s="41"/>
      <c r="U28" s="41" t="n">
        <v>0.0139236111111111</v>
      </c>
      <c r="V28" s="41"/>
      <c r="W28" s="41" t="n">
        <v>0.0147685185185185</v>
      </c>
      <c r="X28" s="41"/>
      <c r="Y28" s="41" t="n">
        <v>0.0138194444444444</v>
      </c>
      <c r="Z28" s="41"/>
      <c r="AA28" s="41" t="n">
        <v>0.0134490740740741</v>
      </c>
      <c r="AB28" s="41"/>
      <c r="AC28" s="41" t="n">
        <v>0.0143402777777778</v>
      </c>
      <c r="AD28" s="41"/>
      <c r="AE28" s="41" t="n">
        <v>0.0134027777777778</v>
      </c>
      <c r="AF28" s="41"/>
      <c r="AG28" s="41"/>
      <c r="AH28" s="41"/>
      <c r="AI28" s="42" t="n">
        <f aca="false">MIN(O28:AH28)</f>
        <v>0.0120717592592593</v>
      </c>
      <c r="AJ28" s="43" t="n">
        <f aca="false">SUM(O28:AH28)/J28</f>
        <v>0.013491512345679</v>
      </c>
    </row>
    <row r="29" customFormat="false" ht="12.75" hidden="false" customHeight="false" outlineLevel="0" collapsed="false">
      <c r="A29" s="62"/>
      <c r="B29" s="32"/>
      <c r="C29" s="33" t="s">
        <v>77</v>
      </c>
      <c r="D29" s="32" t="s">
        <v>157</v>
      </c>
      <c r="E29" s="32"/>
      <c r="F29" s="32" t="s">
        <v>61</v>
      </c>
      <c r="G29" s="33" t="s">
        <v>104</v>
      </c>
      <c r="H29" s="34" t="s">
        <v>158</v>
      </c>
      <c r="I29" s="35"/>
      <c r="J29" s="33" t="s">
        <v>129</v>
      </c>
      <c r="K29" s="36"/>
      <c r="L29" s="37" t="n">
        <f aca="false">SUM(O29:AH29)</f>
        <v>0.122627314814815</v>
      </c>
      <c r="M29" s="38"/>
      <c r="N29" s="39"/>
      <c r="O29" s="40"/>
      <c r="P29" s="41" t="n">
        <v>0.013599537037037</v>
      </c>
      <c r="Q29" s="41"/>
      <c r="R29" s="41" t="n">
        <v>0.0139351851851852</v>
      </c>
      <c r="S29" s="41"/>
      <c r="T29" s="41" t="n">
        <v>0.0143518518518519</v>
      </c>
      <c r="U29" s="41"/>
      <c r="V29" s="41" t="n">
        <v>0.0146296296296296</v>
      </c>
      <c r="W29" s="41"/>
      <c r="X29" s="41" t="n">
        <v>0.0150115740740741</v>
      </c>
      <c r="Y29" s="41"/>
      <c r="Z29" s="41" t="n">
        <v>0.0171875</v>
      </c>
      <c r="AA29" s="41"/>
      <c r="AB29" s="41" t="n">
        <v>0.0170601851851852</v>
      </c>
      <c r="AC29" s="41"/>
      <c r="AD29" s="41" t="n">
        <v>0.0168518518518519</v>
      </c>
      <c r="AE29" s="41"/>
      <c r="AF29" s="41"/>
      <c r="AG29" s="41"/>
      <c r="AH29" s="41"/>
      <c r="AI29" s="42" t="n">
        <f aca="false">MIN(O29:AH29)</f>
        <v>0.013599537037037</v>
      </c>
      <c r="AJ29" s="43" t="n">
        <f aca="false">SUM(O29:AH29)/J29</f>
        <v>0.0153284143518519</v>
      </c>
    </row>
    <row r="30" s="57" customFormat="true" ht="12.75" hidden="false" customHeight="false" outlineLevel="0" collapsed="false">
      <c r="A30" s="63" t="s">
        <v>98</v>
      </c>
      <c r="B30" s="45" t="s">
        <v>159</v>
      </c>
      <c r="C30" s="46" t="s">
        <v>118</v>
      </c>
      <c r="D30" s="47" t="s">
        <v>160</v>
      </c>
      <c r="E30" s="47" t="s">
        <v>161</v>
      </c>
      <c r="F30" s="45" t="s">
        <v>162</v>
      </c>
      <c r="G30" s="46" t="s">
        <v>163</v>
      </c>
      <c r="H30" s="48" t="s">
        <v>164</v>
      </c>
      <c r="I30" s="49" t="s">
        <v>104</v>
      </c>
      <c r="J30" s="46" t="s">
        <v>118</v>
      </c>
      <c r="K30" s="50" t="n">
        <f aca="false">L30+L31</f>
        <v>0.241990740740741</v>
      </c>
      <c r="L30" s="50" t="n">
        <f aca="false">SUM(O30:AH30)</f>
        <v>0.122361111111111</v>
      </c>
      <c r="M30" s="51" t="s">
        <v>86</v>
      </c>
      <c r="N30" s="52" t="s">
        <v>86</v>
      </c>
      <c r="O30" s="53"/>
      <c r="P30" s="54" t="n">
        <v>0.0164583333333333</v>
      </c>
      <c r="Q30" s="54" t="n">
        <v>0.0170833333333333</v>
      </c>
      <c r="R30" s="54"/>
      <c r="S30" s="54"/>
      <c r="T30" s="54" t="n">
        <v>0.0163773148148148</v>
      </c>
      <c r="U30" s="54" t="n">
        <v>0.0174652777777778</v>
      </c>
      <c r="V30" s="54"/>
      <c r="W30" s="54"/>
      <c r="X30" s="54" t="n">
        <v>0.0176273148148148</v>
      </c>
      <c r="Y30" s="54"/>
      <c r="Z30" s="54" t="n">
        <v>0.0185532407407407</v>
      </c>
      <c r="AA30" s="54"/>
      <c r="AB30" s="54"/>
      <c r="AC30" s="54" t="n">
        <v>0.0187962962962963</v>
      </c>
      <c r="AD30" s="54"/>
      <c r="AE30" s="54"/>
      <c r="AF30" s="54"/>
      <c r="AG30" s="54"/>
      <c r="AH30" s="54"/>
      <c r="AI30" s="55" t="n">
        <f aca="false">MIN(O30:AH30)</f>
        <v>0.0163773148148148</v>
      </c>
      <c r="AJ30" s="56" t="n">
        <f aca="false">SUM(O30:AH30)/J30</f>
        <v>0.0174801587301587</v>
      </c>
    </row>
    <row r="31" s="57" customFormat="true" ht="12.75" hidden="false" customHeight="false" outlineLevel="0" collapsed="false">
      <c r="A31" s="63"/>
      <c r="B31" s="45"/>
      <c r="C31" s="46" t="s">
        <v>129</v>
      </c>
      <c r="D31" s="47" t="s">
        <v>165</v>
      </c>
      <c r="E31" s="47" t="s">
        <v>166</v>
      </c>
      <c r="F31" s="45" t="s">
        <v>61</v>
      </c>
      <c r="G31" s="46" t="s">
        <v>167</v>
      </c>
      <c r="H31" s="48" t="s">
        <v>164</v>
      </c>
      <c r="I31" s="49"/>
      <c r="J31" s="46" t="s">
        <v>129</v>
      </c>
      <c r="K31" s="59"/>
      <c r="L31" s="50" t="n">
        <f aca="false">SUM(O31:AH31)</f>
        <v>0.11962962962963</v>
      </c>
      <c r="M31" s="51"/>
      <c r="N31" s="52"/>
      <c r="O31" s="53" t="n">
        <v>0.0128935185185185</v>
      </c>
      <c r="P31" s="54"/>
      <c r="Q31" s="54"/>
      <c r="R31" s="54" t="n">
        <v>0.0137268518518519</v>
      </c>
      <c r="S31" s="54" t="n">
        <v>0.013912037037037</v>
      </c>
      <c r="T31" s="54"/>
      <c r="U31" s="54"/>
      <c r="V31" s="54" t="n">
        <v>0.0141435185185185</v>
      </c>
      <c r="W31" s="54" t="n">
        <v>0.015775462962963</v>
      </c>
      <c r="X31" s="54"/>
      <c r="Y31" s="54" t="n">
        <v>0.0154398148148148</v>
      </c>
      <c r="Z31" s="54"/>
      <c r="AA31" s="54" t="n">
        <v>0.0172569444444444</v>
      </c>
      <c r="AB31" s="54" t="n">
        <v>0.0164814814814815</v>
      </c>
      <c r="AC31" s="54"/>
      <c r="AD31" s="54"/>
      <c r="AE31" s="54"/>
      <c r="AF31" s="54"/>
      <c r="AG31" s="54"/>
      <c r="AH31" s="54"/>
      <c r="AI31" s="55" t="n">
        <f aca="false">MIN(O31:AH31)</f>
        <v>0.0128935185185185</v>
      </c>
      <c r="AJ31" s="56" t="n">
        <f aca="false">SUM(O31:AH31)/J31</f>
        <v>0.0149537037037037</v>
      </c>
    </row>
    <row r="32" customFormat="false" ht="12.75" hidden="false" customHeight="false" outlineLevel="0" collapsed="false">
      <c r="A32" s="62" t="s">
        <v>137</v>
      </c>
      <c r="B32" s="32" t="s">
        <v>168</v>
      </c>
      <c r="C32" s="33" t="s">
        <v>116</v>
      </c>
      <c r="D32" s="32" t="s">
        <v>169</v>
      </c>
      <c r="E32" s="32"/>
      <c r="F32" s="32" t="s">
        <v>61</v>
      </c>
      <c r="G32" s="33" t="s">
        <v>137</v>
      </c>
      <c r="H32" s="34"/>
      <c r="I32" s="35" t="s">
        <v>104</v>
      </c>
      <c r="J32" s="33" t="s">
        <v>118</v>
      </c>
      <c r="K32" s="37" t="n">
        <f aca="false">L32+L33</f>
        <v>0.242002314814815</v>
      </c>
      <c r="L32" s="37" t="n">
        <f aca="false">SUM(O32:AH32)</f>
        <v>0.118356481481481</v>
      </c>
      <c r="M32" s="38" t="s">
        <v>170</v>
      </c>
      <c r="N32" s="39" t="s">
        <v>170</v>
      </c>
      <c r="O32" s="40"/>
      <c r="P32" s="41" t="n">
        <v>0.0154976851851852</v>
      </c>
      <c r="Q32" s="41"/>
      <c r="R32" s="41" t="n">
        <v>0.0161689814814815</v>
      </c>
      <c r="S32" s="41"/>
      <c r="T32" s="41" t="n">
        <v>0.0168402777777778</v>
      </c>
      <c r="U32" s="41"/>
      <c r="V32" s="41" t="n">
        <v>0.0171412037037037</v>
      </c>
      <c r="W32" s="41"/>
      <c r="X32" s="41" t="n">
        <v>0.0169212962962963</v>
      </c>
      <c r="Y32" s="41"/>
      <c r="Z32" s="41" t="n">
        <v>0.0178703703703704</v>
      </c>
      <c r="AA32" s="41"/>
      <c r="AB32" s="41" t="n">
        <v>0.0179166666666667</v>
      </c>
      <c r="AC32" s="41"/>
      <c r="AD32" s="41"/>
      <c r="AE32" s="41"/>
      <c r="AF32" s="41"/>
      <c r="AG32" s="41"/>
      <c r="AH32" s="41"/>
      <c r="AI32" s="42" t="n">
        <f aca="false">MIN(O32:AH32)</f>
        <v>0.0154976851851852</v>
      </c>
      <c r="AJ32" s="43" t="n">
        <f aca="false">SUM(O32:AH32)/J32</f>
        <v>0.0169080687830688</v>
      </c>
    </row>
    <row r="33" customFormat="false" ht="12.75" hidden="false" customHeight="false" outlineLevel="0" collapsed="false">
      <c r="A33" s="62"/>
      <c r="B33" s="32"/>
      <c r="C33" s="33" t="s">
        <v>152</v>
      </c>
      <c r="D33" s="32" t="s">
        <v>171</v>
      </c>
      <c r="E33" s="32"/>
      <c r="F33" s="32" t="s">
        <v>61</v>
      </c>
      <c r="G33" s="33" t="s">
        <v>172</v>
      </c>
      <c r="H33" s="34"/>
      <c r="I33" s="35"/>
      <c r="J33" s="33" t="s">
        <v>129</v>
      </c>
      <c r="K33" s="36"/>
      <c r="L33" s="37" t="n">
        <f aca="false">SUM(O33:AH33)</f>
        <v>0.123645833333333</v>
      </c>
      <c r="M33" s="38"/>
      <c r="N33" s="39"/>
      <c r="O33" s="40" t="n">
        <v>0.0136342592592593</v>
      </c>
      <c r="P33" s="41"/>
      <c r="Q33" s="41" t="n">
        <v>0.0138888888888889</v>
      </c>
      <c r="R33" s="41"/>
      <c r="S33" s="41" t="n">
        <v>0.0146180555555556</v>
      </c>
      <c r="T33" s="41"/>
      <c r="U33" s="41" t="n">
        <v>0.0148611111111111</v>
      </c>
      <c r="V33" s="41"/>
      <c r="W33" s="41" t="n">
        <v>0.0157407407407407</v>
      </c>
      <c r="X33" s="41"/>
      <c r="Y33" s="41" t="n">
        <v>0.0159837962962963</v>
      </c>
      <c r="Z33" s="41"/>
      <c r="AA33" s="41" t="n">
        <v>0.0161458333333333</v>
      </c>
      <c r="AB33" s="41"/>
      <c r="AC33" s="41" t="n">
        <v>0.0187731481481482</v>
      </c>
      <c r="AD33" s="41"/>
      <c r="AE33" s="41"/>
      <c r="AF33" s="41"/>
      <c r="AG33" s="41"/>
      <c r="AH33" s="41"/>
      <c r="AI33" s="42" t="n">
        <f aca="false">MIN(O33:AH33)</f>
        <v>0.0136342592592593</v>
      </c>
      <c r="AJ33" s="43" t="n">
        <f aca="false">SUM(O33:AH33)/J33</f>
        <v>0.0154557291666667</v>
      </c>
    </row>
    <row r="34" s="57" customFormat="true" ht="12.75" hidden="false" customHeight="false" outlineLevel="0" collapsed="false">
      <c r="A34" s="63" t="s">
        <v>141</v>
      </c>
      <c r="B34" s="45" t="s">
        <v>173</v>
      </c>
      <c r="C34" s="46" t="s">
        <v>174</v>
      </c>
      <c r="D34" s="45" t="s">
        <v>175</v>
      </c>
      <c r="E34" s="45"/>
      <c r="F34" s="45" t="s">
        <v>61</v>
      </c>
      <c r="G34" s="46"/>
      <c r="H34" s="48"/>
      <c r="I34" s="49" t="s">
        <v>137</v>
      </c>
      <c r="J34" s="46" t="s">
        <v>118</v>
      </c>
      <c r="K34" s="50" t="n">
        <f aca="false">L34+L35</f>
        <v>0.258854166666667</v>
      </c>
      <c r="L34" s="50" t="n">
        <f aca="false">SUM(O34:AH34)</f>
        <v>0.140069444444444</v>
      </c>
      <c r="M34" s="51" t="s">
        <v>86</v>
      </c>
      <c r="N34" s="52" t="s">
        <v>86</v>
      </c>
      <c r="O34" s="53"/>
      <c r="P34" s="54" t="n">
        <v>0.0187384259259259</v>
      </c>
      <c r="Q34" s="54"/>
      <c r="R34" s="54" t="n">
        <v>0.0181597222222222</v>
      </c>
      <c r="S34" s="54"/>
      <c r="T34" s="54" t="n">
        <v>0.0199537037037037</v>
      </c>
      <c r="U34" s="54"/>
      <c r="V34" s="54" t="n">
        <v>0.0204976851851852</v>
      </c>
      <c r="W34" s="54"/>
      <c r="X34" s="54" t="n">
        <v>0.0195601851851852</v>
      </c>
      <c r="Y34" s="54"/>
      <c r="Z34" s="54" t="n">
        <v>0.0203125</v>
      </c>
      <c r="AA34" s="54" t="n">
        <v>0.0228472222222222</v>
      </c>
      <c r="AB34" s="54"/>
      <c r="AC34" s="54"/>
      <c r="AD34" s="54"/>
      <c r="AE34" s="54"/>
      <c r="AF34" s="54"/>
      <c r="AG34" s="54"/>
      <c r="AH34" s="54"/>
      <c r="AI34" s="55" t="n">
        <f aca="false">MIN(O34:AH34)</f>
        <v>0.0181597222222222</v>
      </c>
      <c r="AJ34" s="56" t="n">
        <f aca="false">SUM(O34:AH34)/J34</f>
        <v>0.0200099206349206</v>
      </c>
    </row>
    <row r="35" s="57" customFormat="true" ht="13.5" hidden="false" customHeight="false" outlineLevel="0" collapsed="false">
      <c r="A35" s="64"/>
      <c r="B35" s="65"/>
      <c r="C35" s="66" t="s">
        <v>176</v>
      </c>
      <c r="D35" s="65" t="s">
        <v>177</v>
      </c>
      <c r="E35" s="65"/>
      <c r="F35" s="65" t="s">
        <v>61</v>
      </c>
      <c r="G35" s="66"/>
      <c r="H35" s="67"/>
      <c r="I35" s="68"/>
      <c r="J35" s="66" t="s">
        <v>102</v>
      </c>
      <c r="K35" s="69"/>
      <c r="L35" s="70" t="n">
        <f aca="false">SUM(O35:AH35)</f>
        <v>0.118784722222222</v>
      </c>
      <c r="M35" s="71"/>
      <c r="N35" s="72"/>
      <c r="O35" s="73" t="n">
        <v>0.0179398148148148</v>
      </c>
      <c r="P35" s="74"/>
      <c r="Q35" s="74" t="n">
        <v>0.0183449074074074</v>
      </c>
      <c r="R35" s="74"/>
      <c r="S35" s="74" t="n">
        <v>0.0210532407407407</v>
      </c>
      <c r="T35" s="74"/>
      <c r="U35" s="74" t="n">
        <v>0.0206018518518519</v>
      </c>
      <c r="V35" s="74"/>
      <c r="W35" s="74" t="n">
        <v>0.0202893518518519</v>
      </c>
      <c r="X35" s="74"/>
      <c r="Y35" s="74" t="n">
        <v>0.0205555555555556</v>
      </c>
      <c r="Z35" s="74"/>
      <c r="AA35" s="74"/>
      <c r="AB35" s="74"/>
      <c r="AC35" s="74"/>
      <c r="AD35" s="74"/>
      <c r="AE35" s="74"/>
      <c r="AF35" s="74"/>
      <c r="AG35" s="74"/>
      <c r="AH35" s="74"/>
      <c r="AI35" s="75" t="n">
        <f aca="false">MIN(O35:AH35)</f>
        <v>0.0179398148148148</v>
      </c>
      <c r="AJ35" s="76" t="n">
        <f aca="false">SUM(O35:AH35)/J35</f>
        <v>0.0197974537037037</v>
      </c>
    </row>
    <row r="36" customFormat="false" ht="12.75" hidden="false" customHeight="false" outlineLevel="0" collapsed="false">
      <c r="A36" s="77" t="s">
        <v>178</v>
      </c>
    </row>
    <row r="39" customFormat="false" ht="15.75" hidden="false" customHeight="false" outlineLevel="0" collapsed="false">
      <c r="A39" s="78" t="s">
        <v>179</v>
      </c>
    </row>
    <row r="40" customFormat="false" ht="12.75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H40" s="7" t="s">
        <v>10</v>
      </c>
      <c r="I40" s="8" t="s">
        <v>11</v>
      </c>
      <c r="J40" s="9" t="s">
        <v>11</v>
      </c>
      <c r="K40" s="9" t="s">
        <v>12</v>
      </c>
      <c r="L40" s="9" t="s">
        <v>12</v>
      </c>
      <c r="M40" s="10" t="s">
        <v>13</v>
      </c>
      <c r="N40" s="11" t="s">
        <v>13</v>
      </c>
      <c r="O40" s="12" t="s">
        <v>14</v>
      </c>
      <c r="P40" s="6" t="s">
        <v>15</v>
      </c>
      <c r="Q40" s="6" t="s">
        <v>16</v>
      </c>
      <c r="R40" s="6" t="s">
        <v>17</v>
      </c>
      <c r="S40" s="6" t="s">
        <v>18</v>
      </c>
      <c r="T40" s="6" t="s">
        <v>19</v>
      </c>
      <c r="U40" s="6" t="s">
        <v>20</v>
      </c>
      <c r="V40" s="6" t="s">
        <v>21</v>
      </c>
      <c r="W40" s="6" t="s">
        <v>22</v>
      </c>
      <c r="X40" s="6" t="s">
        <v>23</v>
      </c>
      <c r="Y40" s="6" t="s">
        <v>24</v>
      </c>
      <c r="Z40" s="6" t="s">
        <v>25</v>
      </c>
      <c r="AA40" s="6" t="s">
        <v>26</v>
      </c>
      <c r="AB40" s="6" t="s">
        <v>27</v>
      </c>
      <c r="AC40" s="6" t="s">
        <v>28</v>
      </c>
      <c r="AD40" s="6" t="s">
        <v>29</v>
      </c>
      <c r="AE40" s="6" t="s">
        <v>30</v>
      </c>
      <c r="AF40" s="6" t="s">
        <v>31</v>
      </c>
      <c r="AG40" s="6" t="s">
        <v>32</v>
      </c>
      <c r="AH40" s="6" t="s">
        <v>34</v>
      </c>
      <c r="AI40" s="13" t="s">
        <v>35</v>
      </c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7"/>
      <c r="I41" s="14" t="s">
        <v>36</v>
      </c>
      <c r="J41" s="15" t="s">
        <v>37</v>
      </c>
      <c r="K41" s="15" t="s">
        <v>38</v>
      </c>
      <c r="L41" s="15" t="s">
        <v>37</v>
      </c>
      <c r="M41" s="16" t="s">
        <v>39</v>
      </c>
      <c r="N41" s="17" t="s">
        <v>40</v>
      </c>
      <c r="O41" s="1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13"/>
    </row>
    <row r="42" customFormat="false" ht="12.75" hidden="false" customHeight="false" outlineLevel="0" collapsed="false">
      <c r="A42" s="18" t="s">
        <v>41</v>
      </c>
      <c r="B42" s="19" t="s">
        <v>180</v>
      </c>
      <c r="C42" s="20" t="s">
        <v>181</v>
      </c>
      <c r="D42" s="21" t="s">
        <v>182</v>
      </c>
      <c r="E42" s="21" t="s">
        <v>183</v>
      </c>
      <c r="F42" s="19" t="s">
        <v>61</v>
      </c>
      <c r="G42" s="20" t="s">
        <v>148</v>
      </c>
      <c r="H42" s="22" t="s">
        <v>184</v>
      </c>
      <c r="I42" s="23" t="s">
        <v>85</v>
      </c>
      <c r="J42" s="20" t="s">
        <v>70</v>
      </c>
      <c r="K42" s="24" t="n">
        <f aca="false">L42+L43</f>
        <v>0.249166666666667</v>
      </c>
      <c r="L42" s="24" t="n">
        <f aca="false">SUM(O42:AG42)</f>
        <v>0.124502314814815</v>
      </c>
      <c r="M42" s="25"/>
      <c r="N42" s="26"/>
      <c r="O42" s="27"/>
      <c r="P42" s="28" t="n">
        <v>0.0129166666666667</v>
      </c>
      <c r="Q42" s="28"/>
      <c r="R42" s="28" t="n">
        <v>0.0134953703703704</v>
      </c>
      <c r="S42" s="28"/>
      <c r="T42" s="28" t="n">
        <v>0.0137037037037037</v>
      </c>
      <c r="U42" s="28"/>
      <c r="V42" s="28" t="n">
        <v>0.0141203703703704</v>
      </c>
      <c r="W42" s="28"/>
      <c r="X42" s="28" t="n">
        <v>0.0141435185185185</v>
      </c>
      <c r="Y42" s="28"/>
      <c r="Z42" s="28" t="n">
        <v>0.0147916666666667</v>
      </c>
      <c r="AA42" s="28"/>
      <c r="AB42" s="28" t="n">
        <v>0.0150115740740741</v>
      </c>
      <c r="AC42" s="28"/>
      <c r="AD42" s="28" t="n">
        <v>0.0130555555555556</v>
      </c>
      <c r="AE42" s="28"/>
      <c r="AF42" s="28" t="n">
        <v>0.0132638888888889</v>
      </c>
      <c r="AG42" s="28"/>
      <c r="AH42" s="29" t="n">
        <f aca="false">MIN(O42:AG42)</f>
        <v>0.0129166666666667</v>
      </c>
      <c r="AI42" s="30" t="n">
        <f aca="false">SUM(O42:AG42)/J42</f>
        <v>0.0138335905349794</v>
      </c>
    </row>
    <row r="43" customFormat="false" ht="12.75" hidden="false" customHeight="false" outlineLevel="0" collapsed="false">
      <c r="A43" s="31"/>
      <c r="B43" s="32"/>
      <c r="C43" s="33" t="s">
        <v>185</v>
      </c>
      <c r="D43" s="61" t="s">
        <v>186</v>
      </c>
      <c r="E43" s="61" t="s">
        <v>187</v>
      </c>
      <c r="F43" s="32" t="s">
        <v>61</v>
      </c>
      <c r="G43" s="33" t="s">
        <v>108</v>
      </c>
      <c r="H43" s="34" t="s">
        <v>158</v>
      </c>
      <c r="I43" s="35"/>
      <c r="J43" s="33" t="s">
        <v>50</v>
      </c>
      <c r="K43" s="36"/>
      <c r="L43" s="37" t="n">
        <f aca="false">SUM(O43:AG43)</f>
        <v>0.124664351851852</v>
      </c>
      <c r="M43" s="38"/>
      <c r="N43" s="39"/>
      <c r="O43" s="40" t="n">
        <v>0.0121990740740741</v>
      </c>
      <c r="P43" s="41"/>
      <c r="Q43" s="41" t="n">
        <v>0.0120833333333333</v>
      </c>
      <c r="R43" s="41"/>
      <c r="S43" s="41" t="n">
        <v>0.0130092592592593</v>
      </c>
      <c r="T43" s="41"/>
      <c r="U43" s="41" t="n">
        <v>0.0125231481481482</v>
      </c>
      <c r="V43" s="41"/>
      <c r="W43" s="41" t="n">
        <v>0.0126736111111111</v>
      </c>
      <c r="X43" s="41"/>
      <c r="Y43" s="41" t="n">
        <v>0.0134143518518519</v>
      </c>
      <c r="Z43" s="41"/>
      <c r="AA43" s="41" t="n">
        <v>0.0128356481481482</v>
      </c>
      <c r="AB43" s="41"/>
      <c r="AC43" s="41" t="n">
        <v>0.0115162037037037</v>
      </c>
      <c r="AD43" s="41"/>
      <c r="AE43" s="41" t="n">
        <v>0.0116666666666667</v>
      </c>
      <c r="AF43" s="41"/>
      <c r="AG43" s="41" t="n">
        <v>0.0127430555555556</v>
      </c>
      <c r="AH43" s="42" t="n">
        <f aca="false">MIN(O43:AG43)</f>
        <v>0.0115162037037037</v>
      </c>
      <c r="AI43" s="43" t="n">
        <f aca="false">SUM(O43:AG43)/J43</f>
        <v>0.0124664351851852</v>
      </c>
    </row>
    <row r="44" s="57" customFormat="true" ht="12.75" hidden="false" customHeight="false" outlineLevel="0" collapsed="false">
      <c r="A44" s="44" t="s">
        <v>56</v>
      </c>
      <c r="B44" s="45" t="s">
        <v>188</v>
      </c>
      <c r="C44" s="46" t="s">
        <v>189</v>
      </c>
      <c r="D44" s="47" t="s">
        <v>190</v>
      </c>
      <c r="E44" s="47" t="s">
        <v>191</v>
      </c>
      <c r="F44" s="45" t="s">
        <v>192</v>
      </c>
      <c r="G44" s="46" t="s">
        <v>152</v>
      </c>
      <c r="H44" s="48" t="s">
        <v>193</v>
      </c>
      <c r="I44" s="49" t="s">
        <v>51</v>
      </c>
      <c r="J44" s="46" t="s">
        <v>70</v>
      </c>
      <c r="K44" s="50" t="n">
        <f aca="false">L44+L45</f>
        <v>0.239814814814815</v>
      </c>
      <c r="L44" s="50" t="n">
        <f aca="false">SUM(O44:AG44)</f>
        <v>0.127141203703704</v>
      </c>
      <c r="M44" s="51" t="s">
        <v>86</v>
      </c>
      <c r="N44" s="52" t="s">
        <v>86</v>
      </c>
      <c r="O44" s="53"/>
      <c r="P44" s="54" t="n">
        <v>0.0128935185185185</v>
      </c>
      <c r="Q44" s="54"/>
      <c r="R44" s="54" t="n">
        <v>0.0135416666666667</v>
      </c>
      <c r="S44" s="54"/>
      <c r="T44" s="54" t="n">
        <v>0.0137037037037037</v>
      </c>
      <c r="U44" s="54"/>
      <c r="V44" s="54" t="n">
        <v>0.0140972222222222</v>
      </c>
      <c r="W44" s="54"/>
      <c r="X44" s="54" t="n">
        <v>0.0141782407407407</v>
      </c>
      <c r="Y44" s="54"/>
      <c r="Z44" s="54" t="n">
        <v>0.0147569444444444</v>
      </c>
      <c r="AA44" s="54"/>
      <c r="AB44" s="54" t="n">
        <v>0.0150115740740741</v>
      </c>
      <c r="AC44" s="54"/>
      <c r="AD44" s="54" t="n">
        <v>0.0143865740740741</v>
      </c>
      <c r="AE44" s="54"/>
      <c r="AF44" s="54" t="n">
        <v>0.0145717592592593</v>
      </c>
      <c r="AG44" s="54"/>
      <c r="AH44" s="55" t="n">
        <f aca="false">MIN(O44:AG44)</f>
        <v>0.0128935185185185</v>
      </c>
      <c r="AI44" s="56" t="n">
        <f aca="false">SUM(O44:AG44)/J44</f>
        <v>0.0141268004115226</v>
      </c>
    </row>
    <row r="45" s="57" customFormat="true" ht="12.75" hidden="false" customHeight="false" outlineLevel="0" collapsed="false">
      <c r="A45" s="58"/>
      <c r="B45" s="45"/>
      <c r="C45" s="46" t="s">
        <v>194</v>
      </c>
      <c r="D45" s="47" t="s">
        <v>195</v>
      </c>
      <c r="E45" s="47" t="s">
        <v>196</v>
      </c>
      <c r="F45" s="45" t="s">
        <v>192</v>
      </c>
      <c r="G45" s="46" t="s">
        <v>148</v>
      </c>
      <c r="H45" s="48" t="s">
        <v>197</v>
      </c>
      <c r="I45" s="49"/>
      <c r="J45" s="46" t="s">
        <v>70</v>
      </c>
      <c r="K45" s="59"/>
      <c r="L45" s="50" t="n">
        <f aca="false">SUM(O45:AG45)</f>
        <v>0.112673611111111</v>
      </c>
      <c r="M45" s="51"/>
      <c r="N45" s="52"/>
      <c r="O45" s="53" t="n">
        <v>0.0122106481481481</v>
      </c>
      <c r="P45" s="54"/>
      <c r="Q45" s="54" t="n">
        <v>0.0120833333333333</v>
      </c>
      <c r="R45" s="54"/>
      <c r="S45" s="54" t="n">
        <v>0.0130092592592593</v>
      </c>
      <c r="T45" s="54"/>
      <c r="U45" s="54" t="n">
        <v>0.0125115740740741</v>
      </c>
      <c r="V45" s="54"/>
      <c r="W45" s="54" t="n">
        <v>0.0126736111111111</v>
      </c>
      <c r="X45" s="54"/>
      <c r="Y45" s="54" t="n">
        <v>0.0134143518518519</v>
      </c>
      <c r="Z45" s="54"/>
      <c r="AA45" s="54" t="n">
        <v>0.0128356481481482</v>
      </c>
      <c r="AB45" s="54"/>
      <c r="AC45" s="54" t="n">
        <v>0.0121064814814815</v>
      </c>
      <c r="AD45" s="54"/>
      <c r="AE45" s="54" t="n">
        <v>0.0118287037037037</v>
      </c>
      <c r="AF45" s="54"/>
      <c r="AG45" s="54"/>
      <c r="AH45" s="55" t="n">
        <f aca="false">MIN(O45:AG45)</f>
        <v>0.0118287037037037</v>
      </c>
      <c r="AI45" s="56" t="n">
        <f aca="false">SUM(O45:AG45)/J45</f>
        <v>0.0125192901234568</v>
      </c>
    </row>
    <row r="46" customFormat="false" ht="12.75" hidden="false" customHeight="false" outlineLevel="0" collapsed="false">
      <c r="A46" s="60" t="s">
        <v>58</v>
      </c>
      <c r="B46" s="32" t="s">
        <v>198</v>
      </c>
      <c r="C46" s="33" t="s">
        <v>199</v>
      </c>
      <c r="D46" s="61" t="s">
        <v>200</v>
      </c>
      <c r="E46" s="61" t="s">
        <v>201</v>
      </c>
      <c r="F46" s="32" t="s">
        <v>61</v>
      </c>
      <c r="G46" s="33" t="s">
        <v>47</v>
      </c>
      <c r="H46" s="34" t="s">
        <v>63</v>
      </c>
      <c r="I46" s="35" t="s">
        <v>51</v>
      </c>
      <c r="J46" s="33" t="s">
        <v>70</v>
      </c>
      <c r="K46" s="37" t="n">
        <f aca="false">L46+L47</f>
        <v>0.248217592592593</v>
      </c>
      <c r="L46" s="37" t="n">
        <f aca="false">SUM(O46:AG46)</f>
        <v>0.117696759259259</v>
      </c>
      <c r="M46" s="38" t="s">
        <v>202</v>
      </c>
      <c r="N46" s="39" t="s">
        <v>202</v>
      </c>
      <c r="O46" s="40" t="n">
        <v>0.0122685185185185</v>
      </c>
      <c r="P46" s="41"/>
      <c r="Q46" s="41" t="n">
        <v>0.0128703703703704</v>
      </c>
      <c r="R46" s="41"/>
      <c r="S46" s="41" t="n">
        <v>0.0127314814814815</v>
      </c>
      <c r="T46" s="41"/>
      <c r="U46" s="41" t="n">
        <v>0.0127314814814815</v>
      </c>
      <c r="V46" s="41"/>
      <c r="W46" s="41" t="n">
        <v>0.0129861111111111</v>
      </c>
      <c r="X46" s="41"/>
      <c r="Y46" s="41" t="n">
        <v>0.0127546296296296</v>
      </c>
      <c r="Z46" s="41"/>
      <c r="AA46" s="41" t="n">
        <v>0.0133449074074074</v>
      </c>
      <c r="AB46" s="41"/>
      <c r="AC46" s="41" t="n">
        <v>0.0136805555555556</v>
      </c>
      <c r="AD46" s="41" t="n">
        <v>0.0143287037037037</v>
      </c>
      <c r="AE46" s="41"/>
      <c r="AF46" s="41"/>
      <c r="AG46" s="41"/>
      <c r="AH46" s="42" t="n">
        <f aca="false">MIN(O46:AG46)</f>
        <v>0.0122685185185185</v>
      </c>
      <c r="AI46" s="43" t="n">
        <f aca="false">SUM(O46:AG46)/J46</f>
        <v>0.0130774176954733</v>
      </c>
    </row>
    <row r="47" customFormat="false" ht="12.75" hidden="false" customHeight="false" outlineLevel="0" collapsed="false">
      <c r="A47" s="31"/>
      <c r="B47" s="32"/>
      <c r="C47" s="33" t="s">
        <v>203</v>
      </c>
      <c r="D47" s="32" t="s">
        <v>204</v>
      </c>
      <c r="E47" s="32" t="s">
        <v>205</v>
      </c>
      <c r="F47" s="32" t="s">
        <v>61</v>
      </c>
      <c r="G47" s="33" t="s">
        <v>148</v>
      </c>
      <c r="H47" s="34" t="s">
        <v>63</v>
      </c>
      <c r="I47" s="35"/>
      <c r="J47" s="33" t="s">
        <v>70</v>
      </c>
      <c r="K47" s="36"/>
      <c r="L47" s="37" t="n">
        <f aca="false">SUM(O47:AG47)</f>
        <v>0.130520833333333</v>
      </c>
      <c r="M47" s="38"/>
      <c r="N47" s="39"/>
      <c r="O47" s="40"/>
      <c r="P47" s="41" t="n">
        <v>0.01375</v>
      </c>
      <c r="Q47" s="41"/>
      <c r="R47" s="41" t="n">
        <v>0.0141203703703704</v>
      </c>
      <c r="S47" s="41"/>
      <c r="T47" s="41" t="n">
        <v>0.014212962962963</v>
      </c>
      <c r="U47" s="41"/>
      <c r="V47" s="41" t="n">
        <v>0.0143865740740741</v>
      </c>
      <c r="W47" s="41"/>
      <c r="X47" s="41" t="n">
        <v>0.0146759259259259</v>
      </c>
      <c r="Y47" s="41"/>
      <c r="Z47" s="41" t="n">
        <v>0.0146643518518519</v>
      </c>
      <c r="AA47" s="41"/>
      <c r="AB47" s="41" t="n">
        <v>0.0147337962962963</v>
      </c>
      <c r="AC47" s="41"/>
      <c r="AD47" s="41"/>
      <c r="AE47" s="41" t="n">
        <v>0.0147337962962963</v>
      </c>
      <c r="AF47" s="41" t="n">
        <v>0.0152430555555556</v>
      </c>
      <c r="AG47" s="41"/>
      <c r="AH47" s="42" t="n">
        <f aca="false">MIN(O47:AG47)</f>
        <v>0.01375</v>
      </c>
      <c r="AI47" s="43" t="n">
        <f aca="false">SUM(O47:AG47)/J47</f>
        <v>0.0145023148148148</v>
      </c>
    </row>
    <row r="48" s="57" customFormat="true" ht="12.75" hidden="false" customHeight="false" outlineLevel="0" collapsed="false">
      <c r="A48" s="63" t="s">
        <v>65</v>
      </c>
      <c r="B48" s="45" t="s">
        <v>206</v>
      </c>
      <c r="C48" s="46" t="s">
        <v>207</v>
      </c>
      <c r="D48" s="47" t="s">
        <v>208</v>
      </c>
      <c r="E48" s="47" t="s">
        <v>209</v>
      </c>
      <c r="F48" s="45" t="s">
        <v>210</v>
      </c>
      <c r="G48" s="46" t="s">
        <v>152</v>
      </c>
      <c r="H48" s="48" t="s">
        <v>211</v>
      </c>
      <c r="I48" s="49" t="s">
        <v>51</v>
      </c>
      <c r="J48" s="46" t="s">
        <v>70</v>
      </c>
      <c r="K48" s="50" t="n">
        <f aca="false">L48+L49</f>
        <v>0.24931712962963</v>
      </c>
      <c r="L48" s="50" t="n">
        <f aca="false">SUM(O48:AG48)</f>
        <v>0.145763888888889</v>
      </c>
      <c r="M48" s="51" t="s">
        <v>212</v>
      </c>
      <c r="N48" s="52" t="s">
        <v>213</v>
      </c>
      <c r="O48" s="53" t="n">
        <v>0.0156828703703704</v>
      </c>
      <c r="P48" s="54"/>
      <c r="Q48" s="54" t="n">
        <v>0.0156712962962963</v>
      </c>
      <c r="R48" s="54"/>
      <c r="S48" s="54" t="n">
        <v>0.0158101851851852</v>
      </c>
      <c r="T48" s="54"/>
      <c r="U48" s="54" t="n">
        <v>0.0157986111111111</v>
      </c>
      <c r="V48" s="54"/>
      <c r="W48" s="54" t="n">
        <v>0.0160648148148148</v>
      </c>
      <c r="X48" s="54"/>
      <c r="Y48" s="54" t="n">
        <v>0.0163541666666667</v>
      </c>
      <c r="Z48" s="54"/>
      <c r="AA48" s="54" t="n">
        <v>0.0165393518518519</v>
      </c>
      <c r="AB48" s="54"/>
      <c r="AC48" s="54" t="n">
        <v>0.0167939814814815</v>
      </c>
      <c r="AD48" s="54"/>
      <c r="AE48" s="54"/>
      <c r="AF48" s="54" t="n">
        <v>0.0170486111111111</v>
      </c>
      <c r="AG48" s="54"/>
      <c r="AH48" s="55" t="n">
        <f aca="false">MIN(O48:AG48)</f>
        <v>0.0156712962962963</v>
      </c>
      <c r="AI48" s="56" t="n">
        <f aca="false">SUM(O48:AG48)/J48</f>
        <v>0.016195987654321</v>
      </c>
    </row>
    <row r="49" s="57" customFormat="true" ht="12.75" hidden="false" customHeight="false" outlineLevel="0" collapsed="false">
      <c r="A49" s="63"/>
      <c r="B49" s="45"/>
      <c r="C49" s="46" t="s">
        <v>214</v>
      </c>
      <c r="D49" s="45" t="s">
        <v>215</v>
      </c>
      <c r="E49" s="45" t="s">
        <v>216</v>
      </c>
      <c r="F49" s="45" t="s">
        <v>210</v>
      </c>
      <c r="G49" s="46" t="s">
        <v>217</v>
      </c>
      <c r="H49" s="48" t="s">
        <v>211</v>
      </c>
      <c r="I49" s="49"/>
      <c r="J49" s="46" t="s">
        <v>70</v>
      </c>
      <c r="K49" s="59"/>
      <c r="L49" s="50" t="n">
        <f aca="false">SUM(O49:AG49)</f>
        <v>0.103553240740741</v>
      </c>
      <c r="M49" s="51"/>
      <c r="N49" s="52"/>
      <c r="O49" s="53"/>
      <c r="P49" s="54" t="n">
        <v>0.0112847222222222</v>
      </c>
      <c r="Q49" s="54"/>
      <c r="R49" s="54" t="n">
        <v>0.0112037037037037</v>
      </c>
      <c r="S49" s="54"/>
      <c r="T49" s="54" t="n">
        <v>0.0111689814814815</v>
      </c>
      <c r="U49" s="54"/>
      <c r="V49" s="54" t="n">
        <v>0.011412037037037</v>
      </c>
      <c r="W49" s="54"/>
      <c r="X49" s="54" t="n">
        <v>0.0114814814814815</v>
      </c>
      <c r="Y49" s="54"/>
      <c r="Z49" s="54" t="n">
        <v>0.0115740740740741</v>
      </c>
      <c r="AA49" s="54"/>
      <c r="AB49" s="54" t="n">
        <v>0.0116203703703704</v>
      </c>
      <c r="AC49" s="54"/>
      <c r="AD49" s="54" t="n">
        <v>0.012025462962963</v>
      </c>
      <c r="AE49" s="54" t="n">
        <v>0.0117824074074074</v>
      </c>
      <c r="AF49" s="54"/>
      <c r="AG49" s="54"/>
      <c r="AH49" s="55" t="n">
        <f aca="false">MIN(O49:AG49)</f>
        <v>0.0111689814814815</v>
      </c>
      <c r="AI49" s="56" t="n">
        <f aca="false">SUM(O49:AG49)/J49</f>
        <v>0.0115059156378601</v>
      </c>
    </row>
    <row r="50" customFormat="false" ht="12.75" hidden="false" customHeight="false" outlineLevel="0" collapsed="false">
      <c r="A50" s="62" t="s">
        <v>91</v>
      </c>
      <c r="B50" s="32" t="s">
        <v>218</v>
      </c>
      <c r="C50" s="33" t="s">
        <v>219</v>
      </c>
      <c r="D50" s="61" t="s">
        <v>220</v>
      </c>
      <c r="E50" s="61" t="s">
        <v>221</v>
      </c>
      <c r="F50" s="32" t="s">
        <v>222</v>
      </c>
      <c r="G50" s="33" t="s">
        <v>47</v>
      </c>
      <c r="H50" s="34" t="s">
        <v>223</v>
      </c>
      <c r="I50" s="35" t="s">
        <v>43</v>
      </c>
      <c r="J50" s="33" t="s">
        <v>129</v>
      </c>
      <c r="K50" s="37" t="n">
        <f aca="false">L50+L51</f>
        <v>0.246215277777778</v>
      </c>
      <c r="L50" s="37" t="n">
        <f aca="false">SUM(O50:AG50)</f>
        <v>0.127986111111111</v>
      </c>
      <c r="M50" s="38" t="s">
        <v>86</v>
      </c>
      <c r="N50" s="39" t="s">
        <v>86</v>
      </c>
      <c r="O50" s="40"/>
      <c r="P50" s="41"/>
      <c r="Q50" s="41" t="n">
        <v>0.0148263888888889</v>
      </c>
      <c r="R50" s="41"/>
      <c r="S50" s="41" t="n">
        <v>0.0159143518518519</v>
      </c>
      <c r="T50" s="41"/>
      <c r="U50" s="41" t="n">
        <v>0.0163541666666667</v>
      </c>
      <c r="V50" s="41"/>
      <c r="W50" s="41" t="n">
        <v>0.0167939814814815</v>
      </c>
      <c r="X50" s="41"/>
      <c r="Y50" s="41" t="n">
        <v>0.0160185185185185</v>
      </c>
      <c r="Z50" s="41"/>
      <c r="AA50" s="41" t="n">
        <v>0.0159027777777778</v>
      </c>
      <c r="AB50" s="41"/>
      <c r="AC50" s="41" t="n">
        <v>0.0161689814814815</v>
      </c>
      <c r="AD50" s="41"/>
      <c r="AE50" s="41" t="n">
        <v>0.0160069444444444</v>
      </c>
      <c r="AF50" s="41"/>
      <c r="AG50" s="41"/>
      <c r="AH50" s="42" t="n">
        <f aca="false">MIN(O50:AG50)</f>
        <v>0.0148263888888889</v>
      </c>
      <c r="AI50" s="43" t="n">
        <f aca="false">SUM(O50:AG50)/J50</f>
        <v>0.0159982638888889</v>
      </c>
    </row>
    <row r="51" customFormat="false" ht="12.75" hidden="false" customHeight="false" outlineLevel="0" collapsed="false">
      <c r="A51" s="62"/>
      <c r="B51" s="32"/>
      <c r="C51" s="33" t="s">
        <v>224</v>
      </c>
      <c r="D51" s="61" t="s">
        <v>225</v>
      </c>
      <c r="E51" s="61" t="s">
        <v>226</v>
      </c>
      <c r="F51" s="32" t="s">
        <v>61</v>
      </c>
      <c r="G51" s="33" t="s">
        <v>62</v>
      </c>
      <c r="H51" s="34" t="s">
        <v>60</v>
      </c>
      <c r="I51" s="35"/>
      <c r="J51" s="33" t="s">
        <v>70</v>
      </c>
      <c r="K51" s="36"/>
      <c r="L51" s="37" t="n">
        <f aca="false">SUM(O51:AG51)</f>
        <v>0.118229166666667</v>
      </c>
      <c r="M51" s="38"/>
      <c r="N51" s="39"/>
      <c r="O51" s="40" t="n">
        <v>0.0122569444444444</v>
      </c>
      <c r="P51" s="41" t="n">
        <v>0.0126967592592593</v>
      </c>
      <c r="Q51" s="41"/>
      <c r="R51" s="41" t="n">
        <v>0.0131018518518519</v>
      </c>
      <c r="S51" s="41"/>
      <c r="T51" s="41" t="n">
        <v>0.0125694444444444</v>
      </c>
      <c r="U51" s="41"/>
      <c r="V51" s="41" t="n">
        <v>0.0134953703703704</v>
      </c>
      <c r="W51" s="41"/>
      <c r="X51" s="41" t="n">
        <v>0.0134606481481481</v>
      </c>
      <c r="Y51" s="41"/>
      <c r="Z51" s="41" t="n">
        <v>0.0138078703703704</v>
      </c>
      <c r="AA51" s="41"/>
      <c r="AB51" s="41" t="n">
        <v>0.0138425925925926</v>
      </c>
      <c r="AC51" s="41"/>
      <c r="AD51" s="41" t="n">
        <v>0.0129976851851852</v>
      </c>
      <c r="AE51" s="41"/>
      <c r="AF51" s="41"/>
      <c r="AG51" s="41"/>
      <c r="AH51" s="42" t="n">
        <f aca="false">MIN(O51:AG51)</f>
        <v>0.0122569444444444</v>
      </c>
      <c r="AI51" s="43" t="n">
        <f aca="false">SUM(O51:AG51)/J51</f>
        <v>0.0131365740740741</v>
      </c>
    </row>
    <row r="52" s="57" customFormat="true" ht="12.75" hidden="false" customHeight="false" outlineLevel="0" collapsed="false">
      <c r="A52" s="63" t="s">
        <v>102</v>
      </c>
      <c r="B52" s="45" t="s">
        <v>227</v>
      </c>
      <c r="C52" s="46" t="s">
        <v>228</v>
      </c>
      <c r="D52" s="47" t="s">
        <v>229</v>
      </c>
      <c r="E52" s="47" t="s">
        <v>230</v>
      </c>
      <c r="F52" s="45" t="s">
        <v>107</v>
      </c>
      <c r="G52" s="46" t="s">
        <v>152</v>
      </c>
      <c r="H52" s="48" t="s">
        <v>223</v>
      </c>
      <c r="I52" s="49" t="s">
        <v>112</v>
      </c>
      <c r="J52" s="46" t="s">
        <v>129</v>
      </c>
      <c r="K52" s="50" t="n">
        <f aca="false">L52+L53</f>
        <v>0.241377314814815</v>
      </c>
      <c r="L52" s="50" t="n">
        <f aca="false">SUM(O52:AG52)</f>
        <v>0.122534722222222</v>
      </c>
      <c r="M52" s="51" t="s">
        <v>86</v>
      </c>
      <c r="N52" s="52" t="s">
        <v>86</v>
      </c>
      <c r="O52" s="53"/>
      <c r="P52" s="54" t="n">
        <v>0.014525462962963</v>
      </c>
      <c r="Q52" s="54"/>
      <c r="R52" s="54" t="n">
        <v>0.0142476851851852</v>
      </c>
      <c r="S52" s="54"/>
      <c r="T52" s="54" t="n">
        <v>0.0149189814814815</v>
      </c>
      <c r="U52" s="54"/>
      <c r="V52" s="54" t="n">
        <v>0.0151273148148148</v>
      </c>
      <c r="W52" s="54"/>
      <c r="X52" s="54"/>
      <c r="Y52" s="54" t="n">
        <v>0.015150462962963</v>
      </c>
      <c r="Z52" s="54" t="n">
        <v>0.0152430555555556</v>
      </c>
      <c r="AA52" s="54"/>
      <c r="AB52" s="54" t="n">
        <v>0.0167592592592593</v>
      </c>
      <c r="AC52" s="54"/>
      <c r="AD52" s="54" t="n">
        <v>0.0165625</v>
      </c>
      <c r="AE52" s="54"/>
      <c r="AF52" s="54"/>
      <c r="AG52" s="54"/>
      <c r="AH52" s="55" t="n">
        <f aca="false">MIN(O52:AG52)</f>
        <v>0.0142476851851852</v>
      </c>
      <c r="AI52" s="56" t="n">
        <f aca="false">SUM(O52:AG52)/J52</f>
        <v>0.0153168402777778</v>
      </c>
    </row>
    <row r="53" s="57" customFormat="true" ht="12.75" hidden="false" customHeight="false" outlineLevel="0" collapsed="false">
      <c r="A53" s="63"/>
      <c r="B53" s="45"/>
      <c r="C53" s="46" t="s">
        <v>231</v>
      </c>
      <c r="D53" s="47" t="s">
        <v>232</v>
      </c>
      <c r="E53" s="47" t="s">
        <v>233</v>
      </c>
      <c r="F53" s="45" t="s">
        <v>107</v>
      </c>
      <c r="G53" s="46" t="s">
        <v>152</v>
      </c>
      <c r="H53" s="48" t="s">
        <v>234</v>
      </c>
      <c r="I53" s="49"/>
      <c r="J53" s="46" t="s">
        <v>129</v>
      </c>
      <c r="K53" s="59"/>
      <c r="L53" s="50" t="n">
        <f aca="false">SUM(O53:AG53)</f>
        <v>0.118842592592593</v>
      </c>
      <c r="M53" s="51"/>
      <c r="N53" s="52"/>
      <c r="O53" s="53" t="n">
        <v>0.0136111111111111</v>
      </c>
      <c r="P53" s="54"/>
      <c r="Q53" s="54" t="n">
        <v>0.013900462962963</v>
      </c>
      <c r="R53" s="54"/>
      <c r="S53" s="54" t="n">
        <v>0.0147569444444444</v>
      </c>
      <c r="T53" s="54"/>
      <c r="U53" s="54" t="n">
        <v>0.0151041666666667</v>
      </c>
      <c r="V53" s="54"/>
      <c r="W53" s="54" t="n">
        <v>0.0147569444444444</v>
      </c>
      <c r="X53" s="54" t="n">
        <v>0.0160185185185185</v>
      </c>
      <c r="Y53" s="54"/>
      <c r="Z53" s="54"/>
      <c r="AA53" s="54" t="n">
        <v>0.0151967592592593</v>
      </c>
      <c r="AB53" s="54"/>
      <c r="AC53" s="54" t="n">
        <v>0.0154976851851852</v>
      </c>
      <c r="AD53" s="54"/>
      <c r="AE53" s="54"/>
      <c r="AF53" s="54"/>
      <c r="AG53" s="54"/>
      <c r="AH53" s="55" t="n">
        <f aca="false">MIN(O53:AG53)</f>
        <v>0.0136111111111111</v>
      </c>
      <c r="AI53" s="56" t="n">
        <f aca="false">SUM(O53:AG53)/J53</f>
        <v>0.0148553240740741</v>
      </c>
    </row>
    <row r="54" customFormat="false" ht="12.75" hidden="false" customHeight="false" outlineLevel="0" collapsed="false">
      <c r="A54" s="62" t="s">
        <v>118</v>
      </c>
      <c r="B54" s="32" t="s">
        <v>235</v>
      </c>
      <c r="C54" s="33" t="s">
        <v>236</v>
      </c>
      <c r="D54" s="61" t="s">
        <v>237</v>
      </c>
      <c r="E54" s="61" t="s">
        <v>238</v>
      </c>
      <c r="F54" s="32" t="s">
        <v>61</v>
      </c>
      <c r="G54" s="33" t="s">
        <v>108</v>
      </c>
      <c r="H54" s="34" t="s">
        <v>239</v>
      </c>
      <c r="I54" s="35" t="s">
        <v>112</v>
      </c>
      <c r="J54" s="33" t="s">
        <v>129</v>
      </c>
      <c r="K54" s="37" t="n">
        <f aca="false">L54+L55</f>
        <v>0.241388888888889</v>
      </c>
      <c r="L54" s="37" t="n">
        <f aca="false">SUM(O54:AG54)</f>
        <v>0.109953703703704</v>
      </c>
      <c r="M54" s="38" t="s">
        <v>170</v>
      </c>
      <c r="N54" s="39" t="s">
        <v>170</v>
      </c>
      <c r="O54" s="40" t="n">
        <v>0.01375</v>
      </c>
      <c r="P54" s="41" t="n">
        <v>0.0141666666666667</v>
      </c>
      <c r="Q54" s="41"/>
      <c r="R54" s="41"/>
      <c r="S54" s="41" t="n">
        <v>0.0143055555555556</v>
      </c>
      <c r="T54" s="41"/>
      <c r="U54" s="41" t="n">
        <v>0.0144097222222222</v>
      </c>
      <c r="V54" s="41" t="n">
        <v>0.0119328703703704</v>
      </c>
      <c r="W54" s="41"/>
      <c r="X54" s="41"/>
      <c r="Y54" s="41" t="n">
        <v>0.0150115740740741</v>
      </c>
      <c r="Z54" s="41"/>
      <c r="AA54" s="41" t="n">
        <v>0.0146643518518519</v>
      </c>
      <c r="AB54" s="41"/>
      <c r="AC54" s="41" t="n">
        <v>0.011712962962963</v>
      </c>
      <c r="AD54" s="41"/>
      <c r="AE54" s="41"/>
      <c r="AF54" s="41"/>
      <c r="AG54" s="41"/>
      <c r="AH54" s="42" t="n">
        <f aca="false">MIN(O54:AG54)</f>
        <v>0.011712962962963</v>
      </c>
      <c r="AI54" s="43" t="n">
        <f aca="false">SUM(O54:AG54)/J54</f>
        <v>0.013744212962963</v>
      </c>
    </row>
    <row r="55" customFormat="false" ht="25.5" hidden="false" customHeight="false" outlineLevel="0" collapsed="false">
      <c r="A55" s="62"/>
      <c r="B55" s="32"/>
      <c r="C55" s="33" t="s">
        <v>240</v>
      </c>
      <c r="D55" s="61" t="s">
        <v>241</v>
      </c>
      <c r="E55" s="61" t="s">
        <v>242</v>
      </c>
      <c r="F55" s="32" t="s">
        <v>61</v>
      </c>
      <c r="G55" s="33" t="s">
        <v>116</v>
      </c>
      <c r="H55" s="34" t="s">
        <v>243</v>
      </c>
      <c r="I55" s="35"/>
      <c r="J55" s="33" t="s">
        <v>129</v>
      </c>
      <c r="K55" s="36"/>
      <c r="L55" s="37" t="n">
        <f aca="false">SUM(O55:AG55)</f>
        <v>0.131435185185185</v>
      </c>
      <c r="M55" s="38"/>
      <c r="N55" s="39"/>
      <c r="O55" s="40"/>
      <c r="P55" s="41"/>
      <c r="Q55" s="41" t="n">
        <v>0.0165740740740741</v>
      </c>
      <c r="R55" s="41" t="n">
        <v>0.0161226851851852</v>
      </c>
      <c r="S55" s="41"/>
      <c r="T55" s="41" t="n">
        <v>0.0160416666666667</v>
      </c>
      <c r="U55" s="41"/>
      <c r="V55" s="41"/>
      <c r="W55" s="41" t="n">
        <v>0.0165509259259259</v>
      </c>
      <c r="X55" s="41" t="n">
        <v>0.0166319444444444</v>
      </c>
      <c r="Y55" s="41"/>
      <c r="Z55" s="41" t="n">
        <v>0.016875</v>
      </c>
      <c r="AA55" s="41"/>
      <c r="AB55" s="41" t="n">
        <v>0.0166666666666667</v>
      </c>
      <c r="AC55" s="41"/>
      <c r="AD55" s="41" t="n">
        <v>0.0159722222222222</v>
      </c>
      <c r="AE55" s="41"/>
      <c r="AF55" s="41"/>
      <c r="AG55" s="41"/>
      <c r="AH55" s="42" t="n">
        <f aca="false">MIN(O55:AG55)</f>
        <v>0.0159722222222222</v>
      </c>
      <c r="AI55" s="43" t="n">
        <f aca="false">SUM(O55:AG55)/J55</f>
        <v>0.0164293981481481</v>
      </c>
    </row>
    <row r="56" s="57" customFormat="true" ht="12.75" hidden="false" customHeight="false" outlineLevel="0" collapsed="false">
      <c r="A56" s="63" t="s">
        <v>129</v>
      </c>
      <c r="B56" s="45" t="s">
        <v>244</v>
      </c>
      <c r="C56" s="46" t="s">
        <v>245</v>
      </c>
      <c r="D56" s="47" t="s">
        <v>246</v>
      </c>
      <c r="E56" s="47" t="s">
        <v>247</v>
      </c>
      <c r="F56" s="45" t="s">
        <v>248</v>
      </c>
      <c r="G56" s="46" t="s">
        <v>131</v>
      </c>
      <c r="H56" s="48" t="s">
        <v>249</v>
      </c>
      <c r="I56" s="49" t="s">
        <v>112</v>
      </c>
      <c r="J56" s="46" t="s">
        <v>129</v>
      </c>
      <c r="K56" s="50" t="n">
        <f aca="false">L56+L57</f>
        <v>0.242106481481481</v>
      </c>
      <c r="L56" s="50" t="n">
        <f aca="false">SUM(O56:AG56)</f>
        <v>0.106354166666667</v>
      </c>
      <c r="M56" s="51" t="s">
        <v>250</v>
      </c>
      <c r="N56" s="52" t="s">
        <v>251</v>
      </c>
      <c r="O56" s="53" t="n">
        <v>0.0148726851851852</v>
      </c>
      <c r="P56" s="54"/>
      <c r="Q56" s="54"/>
      <c r="R56" s="54" t="n">
        <v>0.0121180555555556</v>
      </c>
      <c r="S56" s="54"/>
      <c r="T56" s="54" t="n">
        <v>0.0121412037037037</v>
      </c>
      <c r="U56" s="54" t="n">
        <v>0.0124074074074074</v>
      </c>
      <c r="V56" s="54"/>
      <c r="W56" s="54" t="n">
        <v>0.0126273148148148</v>
      </c>
      <c r="X56" s="54"/>
      <c r="Y56" s="54" t="n">
        <v>0.0134143518518519</v>
      </c>
      <c r="Z56" s="54" t="n">
        <v>0.0149305555555556</v>
      </c>
      <c r="AA56" s="54"/>
      <c r="AB56" s="54"/>
      <c r="AC56" s="54" t="n">
        <v>0.0138425925925926</v>
      </c>
      <c r="AD56" s="54"/>
      <c r="AE56" s="54"/>
      <c r="AF56" s="54"/>
      <c r="AG56" s="54"/>
      <c r="AH56" s="55" t="n">
        <f aca="false">MIN(O56:AG56)</f>
        <v>0.0121180555555556</v>
      </c>
      <c r="AI56" s="56" t="n">
        <f aca="false">SUM(O56:AG56)/J56</f>
        <v>0.0132942708333333</v>
      </c>
    </row>
    <row r="57" s="57" customFormat="true" ht="13.5" hidden="false" customHeight="false" outlineLevel="0" collapsed="false">
      <c r="A57" s="64"/>
      <c r="B57" s="65"/>
      <c r="C57" s="66" t="s">
        <v>252</v>
      </c>
      <c r="D57" s="65" t="s">
        <v>253</v>
      </c>
      <c r="E57" s="65" t="s">
        <v>254</v>
      </c>
      <c r="F57" s="65" t="s">
        <v>255</v>
      </c>
      <c r="G57" s="66" t="s">
        <v>116</v>
      </c>
      <c r="H57" s="67" t="s">
        <v>256</v>
      </c>
      <c r="I57" s="68"/>
      <c r="J57" s="66" t="s">
        <v>129</v>
      </c>
      <c r="K57" s="69"/>
      <c r="L57" s="70" t="n">
        <f aca="false">SUM(O57:AG57)</f>
        <v>0.135752314814815</v>
      </c>
      <c r="M57" s="71"/>
      <c r="N57" s="72"/>
      <c r="O57" s="73"/>
      <c r="P57" s="74" t="n">
        <v>0.0156481481481482</v>
      </c>
      <c r="Q57" s="74" t="n">
        <v>0.0165856481481481</v>
      </c>
      <c r="R57" s="74"/>
      <c r="S57" s="74" t="n">
        <v>0.0165740740740741</v>
      </c>
      <c r="T57" s="74"/>
      <c r="U57" s="74"/>
      <c r="V57" s="74" t="n">
        <v>0.0163541666666667</v>
      </c>
      <c r="W57" s="74"/>
      <c r="X57" s="74" t="n">
        <v>0.0168865740740741</v>
      </c>
      <c r="Y57" s="74"/>
      <c r="Z57" s="74"/>
      <c r="AA57" s="74" t="n">
        <v>0.0171759259259259</v>
      </c>
      <c r="AB57" s="74" t="n">
        <v>0.0182060185185185</v>
      </c>
      <c r="AC57" s="74"/>
      <c r="AD57" s="74" t="n">
        <v>0.0183217592592593</v>
      </c>
      <c r="AE57" s="74"/>
      <c r="AF57" s="74"/>
      <c r="AG57" s="74"/>
      <c r="AH57" s="75" t="n">
        <f aca="false">MIN(O57:AG57)</f>
        <v>0.0156481481481482</v>
      </c>
      <c r="AI57" s="76" t="n">
        <f aca="false">SUM(O57:AG57)/J57</f>
        <v>0.0169690393518519</v>
      </c>
    </row>
    <row r="58" customFormat="false" ht="12.75" hidden="false" customHeight="false" outlineLevel="0" collapsed="false">
      <c r="A58" s="77" t="s">
        <v>257</v>
      </c>
    </row>
    <row r="61" customFormat="false" ht="15.75" hidden="false" customHeight="false" outlineLevel="0" collapsed="false">
      <c r="A61" s="79" t="s">
        <v>258</v>
      </c>
    </row>
    <row r="62" customFormat="false" ht="12.75" hidden="false" customHeight="true" outlineLevel="0" collapsed="false">
      <c r="A62" s="5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7" t="s">
        <v>10</v>
      </c>
      <c r="I62" s="8" t="s">
        <v>11</v>
      </c>
      <c r="J62" s="9" t="s">
        <v>11</v>
      </c>
      <c r="K62" s="9" t="s">
        <v>12</v>
      </c>
      <c r="L62" s="9" t="s">
        <v>12</v>
      </c>
      <c r="M62" s="10" t="s">
        <v>13</v>
      </c>
      <c r="N62" s="11" t="s">
        <v>13</v>
      </c>
      <c r="O62" s="12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6" t="s">
        <v>21</v>
      </c>
      <c r="W62" s="6" t="s">
        <v>22</v>
      </c>
      <c r="X62" s="6" t="s">
        <v>23</v>
      </c>
      <c r="Y62" s="6" t="s">
        <v>24</v>
      </c>
      <c r="Z62" s="6" t="s">
        <v>25</v>
      </c>
      <c r="AA62" s="6" t="s">
        <v>26</v>
      </c>
      <c r="AB62" s="6" t="s">
        <v>27</v>
      </c>
      <c r="AC62" s="6" t="s">
        <v>28</v>
      </c>
      <c r="AD62" s="6" t="s">
        <v>29</v>
      </c>
      <c r="AE62" s="6" t="s">
        <v>30</v>
      </c>
      <c r="AF62" s="6" t="s">
        <v>31</v>
      </c>
      <c r="AG62" s="7" t="s">
        <v>32</v>
      </c>
      <c r="AH62" s="5" t="s">
        <v>34</v>
      </c>
      <c r="AI62" s="13" t="s">
        <v>35</v>
      </c>
    </row>
    <row r="63" customFormat="false" ht="13.5" hidden="false" customHeight="false" outlineLevel="0" collapsed="false">
      <c r="A63" s="5"/>
      <c r="B63" s="6"/>
      <c r="C63" s="6"/>
      <c r="D63" s="6"/>
      <c r="E63" s="6"/>
      <c r="F63" s="6"/>
      <c r="G63" s="6"/>
      <c r="H63" s="7"/>
      <c r="I63" s="14" t="s">
        <v>36</v>
      </c>
      <c r="J63" s="15" t="s">
        <v>37</v>
      </c>
      <c r="K63" s="15" t="s">
        <v>38</v>
      </c>
      <c r="L63" s="15" t="s">
        <v>37</v>
      </c>
      <c r="M63" s="16" t="s">
        <v>39</v>
      </c>
      <c r="N63" s="17" t="s">
        <v>40</v>
      </c>
      <c r="O63" s="1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7"/>
      <c r="AH63" s="5"/>
      <c r="AI63" s="13"/>
    </row>
    <row r="64" customFormat="false" ht="12.75" hidden="false" customHeight="false" outlineLevel="0" collapsed="false">
      <c r="A64" s="18" t="s">
        <v>41</v>
      </c>
      <c r="B64" s="19" t="s">
        <v>259</v>
      </c>
      <c r="C64" s="20" t="s">
        <v>260</v>
      </c>
      <c r="D64" s="19" t="s">
        <v>261</v>
      </c>
      <c r="E64" s="19" t="s">
        <v>262</v>
      </c>
      <c r="F64" s="19" t="s">
        <v>263</v>
      </c>
      <c r="G64" s="20" t="s">
        <v>51</v>
      </c>
      <c r="H64" s="22" t="s">
        <v>264</v>
      </c>
      <c r="I64" s="23" t="s">
        <v>85</v>
      </c>
      <c r="J64" s="20" t="s">
        <v>50</v>
      </c>
      <c r="K64" s="24" t="n">
        <f aca="false">L64+L65</f>
        <v>0.249930555555556</v>
      </c>
      <c r="L64" s="24" t="n">
        <f aca="false">SUM(O64:AG64)</f>
        <v>0.130416666666667</v>
      </c>
      <c r="M64" s="25"/>
      <c r="N64" s="26"/>
      <c r="O64" s="27" t="n">
        <v>0.0122800925925926</v>
      </c>
      <c r="P64" s="28"/>
      <c r="Q64" s="28" t="n">
        <v>0.0120949074074074</v>
      </c>
      <c r="R64" s="28"/>
      <c r="S64" s="28" t="n">
        <v>0.0120138888888889</v>
      </c>
      <c r="T64" s="28"/>
      <c r="U64" s="28" t="n">
        <v>0.0128819444444444</v>
      </c>
      <c r="V64" s="28"/>
      <c r="W64" s="28" t="n">
        <v>0.0135648148148148</v>
      </c>
      <c r="X64" s="28"/>
      <c r="Y64" s="28"/>
      <c r="Z64" s="28" t="n">
        <v>0.0127893518518519</v>
      </c>
      <c r="AA64" s="28" t="n">
        <v>0.0131134259259259</v>
      </c>
      <c r="AB64" s="28"/>
      <c r="AC64" s="28" t="n">
        <v>0.0133217592592593</v>
      </c>
      <c r="AD64" s="28"/>
      <c r="AE64" s="28" t="n">
        <v>0.0136689814814815</v>
      </c>
      <c r="AF64" s="28"/>
      <c r="AG64" s="80" t="n">
        <v>0.0146875</v>
      </c>
      <c r="AH64" s="81" t="n">
        <f aca="false">MIN(O64:AG64)</f>
        <v>0.0120138888888889</v>
      </c>
      <c r="AI64" s="30" t="n">
        <f aca="false">SUM(O64:AG64)/J64</f>
        <v>0.0130416666666667</v>
      </c>
      <c r="AJ64" s="82"/>
    </row>
    <row r="65" customFormat="false" ht="12.75" hidden="false" customHeight="false" outlineLevel="0" collapsed="false">
      <c r="A65" s="31"/>
      <c r="B65" s="32"/>
      <c r="C65" s="33" t="s">
        <v>265</v>
      </c>
      <c r="D65" s="61" t="s">
        <v>266</v>
      </c>
      <c r="E65" s="61"/>
      <c r="F65" s="32" t="s">
        <v>263</v>
      </c>
      <c r="G65" s="33" t="s">
        <v>62</v>
      </c>
      <c r="H65" s="34" t="s">
        <v>264</v>
      </c>
      <c r="I65" s="35"/>
      <c r="J65" s="33" t="s">
        <v>70</v>
      </c>
      <c r="K65" s="36"/>
      <c r="L65" s="37" t="n">
        <f aca="false">SUM(O65:AG65)</f>
        <v>0.119513888888889</v>
      </c>
      <c r="M65" s="38"/>
      <c r="N65" s="39"/>
      <c r="O65" s="40"/>
      <c r="P65" s="41" t="n">
        <v>0.0122453703703704</v>
      </c>
      <c r="Q65" s="41"/>
      <c r="R65" s="41" t="n">
        <v>0.0124652777777778</v>
      </c>
      <c r="S65" s="41"/>
      <c r="T65" s="41" t="n">
        <v>0.0126157407407407</v>
      </c>
      <c r="U65" s="41"/>
      <c r="V65" s="41" t="n">
        <v>0.0130671296296296</v>
      </c>
      <c r="W65" s="41"/>
      <c r="X65" s="41" t="n">
        <v>0.0137268518518519</v>
      </c>
      <c r="Y65" s="41" t="n">
        <v>0.0134375</v>
      </c>
      <c r="Z65" s="41"/>
      <c r="AA65" s="41"/>
      <c r="AB65" s="41" t="n">
        <v>0.0139699074074074</v>
      </c>
      <c r="AC65" s="41"/>
      <c r="AD65" s="41" t="n">
        <v>0.0140509259259259</v>
      </c>
      <c r="AE65" s="41"/>
      <c r="AF65" s="41" t="n">
        <v>0.0139351851851852</v>
      </c>
      <c r="AG65" s="83"/>
      <c r="AH65" s="84" t="n">
        <f aca="false">MIN(O65:AG65)</f>
        <v>0.0122453703703704</v>
      </c>
      <c r="AI65" s="43" t="n">
        <f aca="false">SUM(O65:AG65)/J65</f>
        <v>0.0132793209876543</v>
      </c>
      <c r="AJ65" s="82"/>
    </row>
    <row r="66" s="57" customFormat="true" ht="12.75" hidden="false" customHeight="false" outlineLevel="0" collapsed="false">
      <c r="A66" s="44" t="s">
        <v>56</v>
      </c>
      <c r="B66" s="45" t="s">
        <v>267</v>
      </c>
      <c r="C66" s="46" t="s">
        <v>268</v>
      </c>
      <c r="D66" s="45" t="s">
        <v>269</v>
      </c>
      <c r="E66" s="45" t="s">
        <v>270</v>
      </c>
      <c r="F66" s="45" t="s">
        <v>263</v>
      </c>
      <c r="G66" s="46" t="s">
        <v>43</v>
      </c>
      <c r="H66" s="48" t="s">
        <v>264</v>
      </c>
      <c r="I66" s="49" t="s">
        <v>85</v>
      </c>
      <c r="J66" s="46" t="s">
        <v>50</v>
      </c>
      <c r="K66" s="50" t="n">
        <f aca="false">L66+L67</f>
        <v>0.252291666666667</v>
      </c>
      <c r="L66" s="50" t="n">
        <f aca="false">SUM(O66:AG66)</f>
        <v>0.132152777777778</v>
      </c>
      <c r="M66" s="51" t="s">
        <v>271</v>
      </c>
      <c r="N66" s="52" t="s">
        <v>271</v>
      </c>
      <c r="O66" s="53" t="n">
        <v>0.0118981481481481</v>
      </c>
      <c r="P66" s="54"/>
      <c r="Q66" s="54" t="n">
        <v>0.0118865740740741</v>
      </c>
      <c r="R66" s="54"/>
      <c r="S66" s="54" t="n">
        <v>0.0121759259259259</v>
      </c>
      <c r="T66" s="54"/>
      <c r="U66" s="54" t="n">
        <v>0.0122453703703704</v>
      </c>
      <c r="V66" s="54"/>
      <c r="W66" s="54" t="n">
        <v>0.0128819444444444</v>
      </c>
      <c r="X66" s="54"/>
      <c r="Y66" s="54"/>
      <c r="Z66" s="54" t="n">
        <v>0.0130555555555556</v>
      </c>
      <c r="AA66" s="54" t="n">
        <v>0.0155671296296296</v>
      </c>
      <c r="AB66" s="54"/>
      <c r="AC66" s="54" t="n">
        <v>0.0141203703703704</v>
      </c>
      <c r="AD66" s="54"/>
      <c r="AE66" s="54" t="n">
        <v>0.0133564814814815</v>
      </c>
      <c r="AF66" s="54"/>
      <c r="AG66" s="85" t="n">
        <v>0.0149652777777778</v>
      </c>
      <c r="AH66" s="86" t="n">
        <f aca="false">MIN(O66:AG66)</f>
        <v>0.0118865740740741</v>
      </c>
      <c r="AI66" s="56" t="n">
        <f aca="false">SUM(O66:AG66)/J66</f>
        <v>0.0132152777777778</v>
      </c>
      <c r="AJ66" s="87"/>
    </row>
    <row r="67" s="57" customFormat="true" ht="12.75" hidden="false" customHeight="false" outlineLevel="0" collapsed="false">
      <c r="A67" s="58"/>
      <c r="B67" s="45"/>
      <c r="C67" s="46" t="s">
        <v>272</v>
      </c>
      <c r="D67" s="45" t="s">
        <v>273</v>
      </c>
      <c r="E67" s="45" t="s">
        <v>274</v>
      </c>
      <c r="F67" s="45" t="s">
        <v>263</v>
      </c>
      <c r="G67" s="46" t="s">
        <v>141</v>
      </c>
      <c r="H67" s="48" t="s">
        <v>264</v>
      </c>
      <c r="I67" s="49"/>
      <c r="J67" s="46" t="s">
        <v>70</v>
      </c>
      <c r="K67" s="59"/>
      <c r="L67" s="50" t="n">
        <f aca="false">SUM(O67:AG67)</f>
        <v>0.120138888888889</v>
      </c>
      <c r="M67" s="51"/>
      <c r="N67" s="52"/>
      <c r="O67" s="53"/>
      <c r="P67" s="54" t="n">
        <v>0.0127314814814815</v>
      </c>
      <c r="Q67" s="54"/>
      <c r="R67" s="54" t="n">
        <v>0.0124305555555556</v>
      </c>
      <c r="S67" s="54"/>
      <c r="T67" s="54" t="n">
        <v>0.0124768518518519</v>
      </c>
      <c r="U67" s="54"/>
      <c r="V67" s="54" t="n">
        <v>0.013125</v>
      </c>
      <c r="W67" s="54"/>
      <c r="X67" s="54" t="n">
        <v>0.0137731481481481</v>
      </c>
      <c r="Y67" s="54" t="n">
        <v>0.0147453703703704</v>
      </c>
      <c r="Z67" s="54"/>
      <c r="AA67" s="54"/>
      <c r="AB67" s="54" t="n">
        <v>0.0134143518518519</v>
      </c>
      <c r="AC67" s="54"/>
      <c r="AD67" s="54" t="n">
        <v>0.01375</v>
      </c>
      <c r="AE67" s="54"/>
      <c r="AF67" s="54" t="n">
        <v>0.0136921296296296</v>
      </c>
      <c r="AG67" s="85"/>
      <c r="AH67" s="86" t="n">
        <f aca="false">MIN(O67:AG67)</f>
        <v>0.0124305555555556</v>
      </c>
      <c r="AI67" s="56" t="n">
        <f aca="false">SUM(O67:AG67)/J67</f>
        <v>0.0133487654320988</v>
      </c>
      <c r="AJ67" s="87"/>
    </row>
    <row r="68" customFormat="false" ht="12.75" hidden="false" customHeight="false" outlineLevel="0" collapsed="false">
      <c r="A68" s="60" t="s">
        <v>58</v>
      </c>
      <c r="B68" s="32" t="s">
        <v>275</v>
      </c>
      <c r="C68" s="33" t="s">
        <v>276</v>
      </c>
      <c r="D68" s="32" t="s">
        <v>277</v>
      </c>
      <c r="E68" s="32" t="s">
        <v>278</v>
      </c>
      <c r="F68" s="32" t="s">
        <v>192</v>
      </c>
      <c r="G68" s="33" t="s">
        <v>279</v>
      </c>
      <c r="H68" s="34" t="s">
        <v>280</v>
      </c>
      <c r="I68" s="35" t="s">
        <v>51</v>
      </c>
      <c r="J68" s="33" t="s">
        <v>70</v>
      </c>
      <c r="K68" s="37" t="n">
        <f aca="false">L68+L69</f>
        <v>0.23837962962963</v>
      </c>
      <c r="L68" s="37" t="n">
        <f aca="false">SUM(O68:AG68)</f>
        <v>0.120289351851852</v>
      </c>
      <c r="M68" s="38" t="s">
        <v>86</v>
      </c>
      <c r="N68" s="39" t="s">
        <v>86</v>
      </c>
      <c r="O68" s="40" t="n">
        <v>0.0123611111111111</v>
      </c>
      <c r="P68" s="41"/>
      <c r="Q68" s="41" t="n">
        <v>0.012962962962963</v>
      </c>
      <c r="R68" s="41"/>
      <c r="S68" s="41" t="n">
        <v>0.0130787037037037</v>
      </c>
      <c r="T68" s="41"/>
      <c r="U68" s="41" t="n">
        <v>0.0133680555555556</v>
      </c>
      <c r="V68" s="41"/>
      <c r="W68" s="41" t="n">
        <v>0.0129513888888889</v>
      </c>
      <c r="X68" s="41"/>
      <c r="Y68" s="41" t="n">
        <v>0.0132986111111111</v>
      </c>
      <c r="Z68" s="41"/>
      <c r="AA68" s="41" t="n">
        <v>0.014375</v>
      </c>
      <c r="AB68" s="41"/>
      <c r="AC68" s="41" t="n">
        <v>0.0141319444444444</v>
      </c>
      <c r="AD68" s="41"/>
      <c r="AE68" s="41" t="n">
        <v>0.0137615740740741</v>
      </c>
      <c r="AF68" s="41"/>
      <c r="AG68" s="83"/>
      <c r="AH68" s="84" t="n">
        <f aca="false">MIN(O68:AG68)</f>
        <v>0.0123611111111111</v>
      </c>
      <c r="AI68" s="43" t="n">
        <f aca="false">SUM(O68:AG68)/J68</f>
        <v>0.0133654835390947</v>
      </c>
      <c r="AJ68" s="82"/>
    </row>
    <row r="69" customFormat="false" ht="12.75" hidden="false" customHeight="false" outlineLevel="0" collapsed="false">
      <c r="A69" s="62"/>
      <c r="B69" s="32"/>
      <c r="C69" s="33" t="s">
        <v>281</v>
      </c>
      <c r="D69" s="32" t="s">
        <v>282</v>
      </c>
      <c r="E69" s="32" t="s">
        <v>283</v>
      </c>
      <c r="F69" s="32" t="s">
        <v>192</v>
      </c>
      <c r="G69" s="33" t="s">
        <v>199</v>
      </c>
      <c r="H69" s="34" t="s">
        <v>284</v>
      </c>
      <c r="I69" s="35"/>
      <c r="J69" s="33" t="s">
        <v>70</v>
      </c>
      <c r="K69" s="36"/>
      <c r="L69" s="37" t="n">
        <f aca="false">SUM(O69:AG69)</f>
        <v>0.118090277777778</v>
      </c>
      <c r="M69" s="38"/>
      <c r="N69" s="39"/>
      <c r="O69" s="40"/>
      <c r="P69" s="41" t="n">
        <v>0.0127777777777778</v>
      </c>
      <c r="Q69" s="41"/>
      <c r="R69" s="41" t="n">
        <v>0.0129398148148148</v>
      </c>
      <c r="S69" s="41"/>
      <c r="T69" s="41" t="n">
        <v>0.0132638888888889</v>
      </c>
      <c r="U69" s="41"/>
      <c r="V69" s="41" t="n">
        <v>0.0132407407407407</v>
      </c>
      <c r="W69" s="41"/>
      <c r="X69" s="41" t="n">
        <v>0.0132175925925926</v>
      </c>
      <c r="Y69" s="41"/>
      <c r="Z69" s="41" t="n">
        <v>0.013287037037037</v>
      </c>
      <c r="AA69" s="41"/>
      <c r="AB69" s="41" t="n">
        <v>0.013287037037037</v>
      </c>
      <c r="AC69" s="41"/>
      <c r="AD69" s="41" t="n">
        <v>0.0131134259259259</v>
      </c>
      <c r="AE69" s="41"/>
      <c r="AF69" s="41" t="n">
        <v>0.012962962962963</v>
      </c>
      <c r="AG69" s="83"/>
      <c r="AH69" s="84" t="n">
        <f aca="false">MIN(O69:AG69)</f>
        <v>0.0127777777777778</v>
      </c>
      <c r="AI69" s="43" t="n">
        <f aca="false">SUM(O69:AG69)/J69</f>
        <v>0.0131211419753086</v>
      </c>
      <c r="AJ69" s="82"/>
    </row>
    <row r="70" s="57" customFormat="true" ht="12.75" hidden="false" customHeight="false" outlineLevel="0" collapsed="false">
      <c r="A70" s="63" t="s">
        <v>65</v>
      </c>
      <c r="B70" s="45" t="s">
        <v>285</v>
      </c>
      <c r="C70" s="46" t="s">
        <v>286</v>
      </c>
      <c r="D70" s="47" t="s">
        <v>287</v>
      </c>
      <c r="E70" s="47" t="s">
        <v>288</v>
      </c>
      <c r="F70" s="45" t="s">
        <v>61</v>
      </c>
      <c r="G70" s="46" t="s">
        <v>116</v>
      </c>
      <c r="H70" s="48" t="s">
        <v>289</v>
      </c>
      <c r="I70" s="49" t="s">
        <v>51</v>
      </c>
      <c r="J70" s="46" t="s">
        <v>70</v>
      </c>
      <c r="K70" s="50" t="n">
        <f aca="false">L70+L71</f>
        <v>0.238773148148148</v>
      </c>
      <c r="L70" s="50" t="n">
        <f aca="false">SUM(O70:AG70)</f>
        <v>0.116030092592593</v>
      </c>
      <c r="M70" s="51" t="s">
        <v>290</v>
      </c>
      <c r="N70" s="52" t="s">
        <v>290</v>
      </c>
      <c r="O70" s="53" t="n">
        <v>0.0121643518518519</v>
      </c>
      <c r="P70" s="54"/>
      <c r="Q70" s="54" t="n">
        <v>0.0121412037037037</v>
      </c>
      <c r="R70" s="54"/>
      <c r="S70" s="54" t="n">
        <v>0.0130671296296296</v>
      </c>
      <c r="T70" s="54"/>
      <c r="U70" s="54" t="n">
        <v>0.0125462962962963</v>
      </c>
      <c r="V70" s="54"/>
      <c r="W70" s="54" t="n">
        <v>0.0128472222222222</v>
      </c>
      <c r="X70" s="54"/>
      <c r="Y70" s="54" t="n">
        <v>0.0129166666666667</v>
      </c>
      <c r="Z70" s="54"/>
      <c r="AA70" s="54" t="n">
        <v>0.0136111111111111</v>
      </c>
      <c r="AB70" s="54"/>
      <c r="AC70" s="54" t="n">
        <v>0.0132060185185185</v>
      </c>
      <c r="AD70" s="54"/>
      <c r="AE70" s="54" t="n">
        <v>0.0135300925925926</v>
      </c>
      <c r="AF70" s="54"/>
      <c r="AG70" s="85"/>
      <c r="AH70" s="86" t="n">
        <f aca="false">MIN(O70:AG70)</f>
        <v>0.0121412037037037</v>
      </c>
      <c r="AI70" s="56" t="n">
        <f aca="false">SUM(O70:AG70)/J70</f>
        <v>0.0128922325102881</v>
      </c>
      <c r="AJ70" s="87"/>
    </row>
    <row r="71" s="57" customFormat="true" ht="12.75" hidden="false" customHeight="false" outlineLevel="0" collapsed="false">
      <c r="A71" s="63"/>
      <c r="B71" s="45"/>
      <c r="C71" s="46" t="s">
        <v>291</v>
      </c>
      <c r="D71" s="47" t="s">
        <v>292</v>
      </c>
      <c r="E71" s="47" t="s">
        <v>293</v>
      </c>
      <c r="F71" s="45" t="s">
        <v>61</v>
      </c>
      <c r="G71" s="46" t="s">
        <v>163</v>
      </c>
      <c r="H71" s="48" t="s">
        <v>294</v>
      </c>
      <c r="I71" s="49"/>
      <c r="J71" s="46" t="s">
        <v>70</v>
      </c>
      <c r="K71" s="59"/>
      <c r="L71" s="50" t="n">
        <f aca="false">SUM(O71:AG71)</f>
        <v>0.122743055555556</v>
      </c>
      <c r="M71" s="51"/>
      <c r="N71" s="52"/>
      <c r="O71" s="53"/>
      <c r="P71" s="54" t="n">
        <v>0.0125694444444444</v>
      </c>
      <c r="Q71" s="54"/>
      <c r="R71" s="54" t="n">
        <v>0.0130902777777778</v>
      </c>
      <c r="S71" s="54"/>
      <c r="T71" s="54" t="n">
        <v>0.0131018518518519</v>
      </c>
      <c r="U71" s="54"/>
      <c r="V71" s="54" t="n">
        <v>0.0136805555555556</v>
      </c>
      <c r="W71" s="54"/>
      <c r="X71" s="54" t="n">
        <v>0.0138773148148148</v>
      </c>
      <c r="Y71" s="54"/>
      <c r="Z71" s="54" t="n">
        <v>0.0140162037037037</v>
      </c>
      <c r="AA71" s="54"/>
      <c r="AB71" s="54" t="n">
        <v>0.0136574074074074</v>
      </c>
      <c r="AC71" s="54"/>
      <c r="AD71" s="54" t="n">
        <v>0.0143518518518519</v>
      </c>
      <c r="AE71" s="54"/>
      <c r="AF71" s="54" t="n">
        <v>0.0143981481481481</v>
      </c>
      <c r="AG71" s="85"/>
      <c r="AH71" s="86" t="n">
        <f aca="false">MIN(O71:AG71)</f>
        <v>0.0125694444444444</v>
      </c>
      <c r="AI71" s="56" t="n">
        <f aca="false">SUM(O71:AG71)/J71</f>
        <v>0.0136381172839506</v>
      </c>
      <c r="AJ71" s="87"/>
    </row>
    <row r="72" customFormat="false" ht="12.75" hidden="false" customHeight="false" outlineLevel="0" collapsed="false">
      <c r="A72" s="62" t="s">
        <v>91</v>
      </c>
      <c r="B72" s="32" t="s">
        <v>295</v>
      </c>
      <c r="C72" s="33" t="s">
        <v>296</v>
      </c>
      <c r="D72" s="61" t="s">
        <v>297</v>
      </c>
      <c r="E72" s="61" t="s">
        <v>298</v>
      </c>
      <c r="F72" s="32" t="s">
        <v>299</v>
      </c>
      <c r="G72" s="33" t="s">
        <v>148</v>
      </c>
      <c r="H72" s="34" t="s">
        <v>300</v>
      </c>
      <c r="I72" s="35" t="s">
        <v>51</v>
      </c>
      <c r="J72" s="33" t="s">
        <v>70</v>
      </c>
      <c r="K72" s="37" t="n">
        <f aca="false">L72+L73</f>
        <v>0.243877314814815</v>
      </c>
      <c r="L72" s="37" t="n">
        <f aca="false">SUM(O72:AG72)</f>
        <v>0.119212962962963</v>
      </c>
      <c r="M72" s="38" t="s">
        <v>301</v>
      </c>
      <c r="N72" s="39" t="s">
        <v>302</v>
      </c>
      <c r="O72" s="40" t="n">
        <v>0.0123032407407407</v>
      </c>
      <c r="P72" s="41"/>
      <c r="Q72" s="41" t="n">
        <v>0.012962962962963</v>
      </c>
      <c r="R72" s="41"/>
      <c r="S72" s="41" t="n">
        <v>0.0128935185185185</v>
      </c>
      <c r="T72" s="41"/>
      <c r="U72" s="41" t="n">
        <v>0.0130092592592593</v>
      </c>
      <c r="V72" s="41"/>
      <c r="W72" s="41" t="n">
        <v>0.0128125</v>
      </c>
      <c r="X72" s="41"/>
      <c r="Y72" s="41" t="n">
        <v>0.0137037037037037</v>
      </c>
      <c r="Z72" s="41"/>
      <c r="AA72" s="41" t="n">
        <v>0.0139814814814815</v>
      </c>
      <c r="AB72" s="41"/>
      <c r="AC72" s="41" t="n">
        <v>0.0136342592592593</v>
      </c>
      <c r="AD72" s="41"/>
      <c r="AE72" s="41" t="n">
        <v>0.013912037037037</v>
      </c>
      <c r="AF72" s="41"/>
      <c r="AG72" s="83"/>
      <c r="AH72" s="84" t="n">
        <f aca="false">MIN(O72:AG72)</f>
        <v>0.0123032407407407</v>
      </c>
      <c r="AI72" s="43" t="n">
        <f aca="false">SUM(O72:AG72)/J72</f>
        <v>0.0132458847736626</v>
      </c>
      <c r="AJ72" s="82"/>
    </row>
    <row r="73" customFormat="false" ht="12.75" hidden="false" customHeight="false" outlineLevel="0" collapsed="false">
      <c r="A73" s="62"/>
      <c r="B73" s="32"/>
      <c r="C73" s="33" t="s">
        <v>303</v>
      </c>
      <c r="D73" s="61" t="s">
        <v>304</v>
      </c>
      <c r="E73" s="61" t="s">
        <v>305</v>
      </c>
      <c r="F73" s="32" t="s">
        <v>61</v>
      </c>
      <c r="G73" s="33" t="s">
        <v>131</v>
      </c>
      <c r="H73" s="34" t="s">
        <v>306</v>
      </c>
      <c r="I73" s="35"/>
      <c r="J73" s="33" t="s">
        <v>70</v>
      </c>
      <c r="K73" s="36"/>
      <c r="L73" s="37" t="n">
        <f aca="false">SUM(O73:AG73)</f>
        <v>0.124664351851852</v>
      </c>
      <c r="M73" s="38"/>
      <c r="N73" s="39"/>
      <c r="O73" s="40"/>
      <c r="P73" s="41" t="n">
        <v>0.0125347222222222</v>
      </c>
      <c r="Q73" s="41"/>
      <c r="R73" s="41" t="n">
        <v>0.0134490740740741</v>
      </c>
      <c r="S73" s="41"/>
      <c r="T73" s="41" t="n">
        <v>0.0136574074074074</v>
      </c>
      <c r="U73" s="41"/>
      <c r="V73" s="41" t="n">
        <v>0.0131712962962963</v>
      </c>
      <c r="W73" s="41"/>
      <c r="X73" s="41" t="n">
        <v>0.0139236111111111</v>
      </c>
      <c r="Y73" s="41"/>
      <c r="Z73" s="41" t="n">
        <v>0.013912037037037</v>
      </c>
      <c r="AA73" s="41"/>
      <c r="AB73" s="41" t="n">
        <v>0.0147337962962963</v>
      </c>
      <c r="AC73" s="41"/>
      <c r="AD73" s="41" t="n">
        <v>0.0148263888888889</v>
      </c>
      <c r="AE73" s="41"/>
      <c r="AF73" s="41" t="n">
        <v>0.0144560185185185</v>
      </c>
      <c r="AG73" s="83"/>
      <c r="AH73" s="84" t="n">
        <f aca="false">MIN(O73:AG73)</f>
        <v>0.0125347222222222</v>
      </c>
      <c r="AI73" s="43" t="n">
        <f aca="false">SUM(O73:AG73)/J73</f>
        <v>0.0138515946502058</v>
      </c>
      <c r="AJ73" s="82"/>
    </row>
    <row r="74" s="57" customFormat="true" ht="12.75" hidden="false" customHeight="false" outlineLevel="0" collapsed="false">
      <c r="A74" s="63" t="s">
        <v>102</v>
      </c>
      <c r="B74" s="45" t="s">
        <v>307</v>
      </c>
      <c r="C74" s="46" t="s">
        <v>308</v>
      </c>
      <c r="D74" s="47" t="s">
        <v>309</v>
      </c>
      <c r="E74" s="47" t="s">
        <v>310</v>
      </c>
      <c r="F74" s="45" t="s">
        <v>311</v>
      </c>
      <c r="G74" s="46" t="s">
        <v>131</v>
      </c>
      <c r="H74" s="48" t="s">
        <v>312</v>
      </c>
      <c r="I74" s="49" t="s">
        <v>51</v>
      </c>
      <c r="J74" s="46" t="s">
        <v>70</v>
      </c>
      <c r="K74" s="50" t="n">
        <f aca="false">L74+L75</f>
        <v>0.250497685185185</v>
      </c>
      <c r="L74" s="50" t="n">
        <f aca="false">SUM(O74:AG74)</f>
        <v>0.117789351851852</v>
      </c>
      <c r="M74" s="51" t="s">
        <v>313</v>
      </c>
      <c r="N74" s="52" t="s">
        <v>314</v>
      </c>
      <c r="O74" s="53" t="n">
        <v>0.0124421296296296</v>
      </c>
      <c r="P74" s="54"/>
      <c r="Q74" s="54" t="n">
        <v>0.0126736111111111</v>
      </c>
      <c r="R74" s="54"/>
      <c r="S74" s="54" t="n">
        <v>0.012974537037037</v>
      </c>
      <c r="T74" s="54"/>
      <c r="U74" s="54" t="n">
        <v>0.0129976851851852</v>
      </c>
      <c r="V74" s="54"/>
      <c r="W74" s="54" t="n">
        <v>0.0130092592592593</v>
      </c>
      <c r="X74" s="54"/>
      <c r="Y74" s="54" t="n">
        <v>0.0132638888888889</v>
      </c>
      <c r="Z74" s="54"/>
      <c r="AA74" s="54" t="n">
        <v>0.0132060185185185</v>
      </c>
      <c r="AB74" s="54"/>
      <c r="AC74" s="54" t="n">
        <v>0.0135763888888889</v>
      </c>
      <c r="AD74" s="54"/>
      <c r="AE74" s="54" t="n">
        <v>0.0136458333333333</v>
      </c>
      <c r="AF74" s="54"/>
      <c r="AG74" s="85"/>
      <c r="AH74" s="86" t="n">
        <f aca="false">MIN(O74:AG74)</f>
        <v>0.0124421296296296</v>
      </c>
      <c r="AI74" s="56" t="n">
        <f aca="false">SUM(O74:AG74)/J74</f>
        <v>0.0130877057613169</v>
      </c>
      <c r="AJ74" s="87"/>
    </row>
    <row r="75" s="57" customFormat="true" ht="12.75" hidden="false" customHeight="false" outlineLevel="0" collapsed="false">
      <c r="A75" s="63"/>
      <c r="B75" s="45"/>
      <c r="C75" s="46" t="s">
        <v>315</v>
      </c>
      <c r="D75" s="47" t="s">
        <v>316</v>
      </c>
      <c r="E75" s="47" t="s">
        <v>317</v>
      </c>
      <c r="F75" s="45" t="s">
        <v>318</v>
      </c>
      <c r="G75" s="46" t="s">
        <v>49</v>
      </c>
      <c r="H75" s="48" t="s">
        <v>312</v>
      </c>
      <c r="I75" s="49"/>
      <c r="J75" s="46" t="s">
        <v>70</v>
      </c>
      <c r="K75" s="59"/>
      <c r="L75" s="50" t="n">
        <f aca="false">SUM(O75:AG75)</f>
        <v>0.132708333333333</v>
      </c>
      <c r="M75" s="51"/>
      <c r="N75" s="52"/>
      <c r="O75" s="53"/>
      <c r="P75" s="54" t="n">
        <v>0.0139351851851852</v>
      </c>
      <c r="Q75" s="54"/>
      <c r="R75" s="54" t="n">
        <v>0.0146759259259259</v>
      </c>
      <c r="S75" s="54"/>
      <c r="T75" s="54" t="n">
        <v>0.0146296296296296</v>
      </c>
      <c r="U75" s="54"/>
      <c r="V75" s="54" t="n">
        <v>0.015150462962963</v>
      </c>
      <c r="W75" s="54"/>
      <c r="X75" s="54" t="n">
        <v>0.0149768518518519</v>
      </c>
      <c r="Y75" s="54"/>
      <c r="Z75" s="54" t="n">
        <v>0.0144791666666667</v>
      </c>
      <c r="AA75" s="54"/>
      <c r="AB75" s="54" t="n">
        <v>0.0149305555555556</v>
      </c>
      <c r="AC75" s="54"/>
      <c r="AD75" s="54" t="n">
        <v>0.0149768518518519</v>
      </c>
      <c r="AE75" s="54"/>
      <c r="AF75" s="54" t="n">
        <v>0.0149537037037037</v>
      </c>
      <c r="AG75" s="85"/>
      <c r="AH75" s="86" t="n">
        <f aca="false">MIN(O75:AG75)</f>
        <v>0.0139351851851852</v>
      </c>
      <c r="AI75" s="56" t="n">
        <f aca="false">SUM(O75:AG75)/J75</f>
        <v>0.0147453703703704</v>
      </c>
      <c r="AJ75" s="87"/>
    </row>
    <row r="76" customFormat="false" ht="12.75" hidden="false" customHeight="false" outlineLevel="0" collapsed="false">
      <c r="A76" s="62" t="s">
        <v>118</v>
      </c>
      <c r="B76" s="32" t="s">
        <v>319</v>
      </c>
      <c r="C76" s="33" t="s">
        <v>320</v>
      </c>
      <c r="D76" s="61" t="s">
        <v>321</v>
      </c>
      <c r="E76" s="61" t="s">
        <v>322</v>
      </c>
      <c r="F76" s="32" t="s">
        <v>61</v>
      </c>
      <c r="G76" s="33" t="s">
        <v>148</v>
      </c>
      <c r="H76" s="34" t="s">
        <v>323</v>
      </c>
      <c r="I76" s="35" t="s">
        <v>51</v>
      </c>
      <c r="J76" s="33" t="s">
        <v>70</v>
      </c>
      <c r="K76" s="37" t="n">
        <f aca="false">L76+L77</f>
        <v>0.253993055555556</v>
      </c>
      <c r="L76" s="37" t="n">
        <f aca="false">SUM(O76:AG76)</f>
        <v>0.118078703703704</v>
      </c>
      <c r="M76" s="38" t="s">
        <v>324</v>
      </c>
      <c r="N76" s="39" t="s">
        <v>325</v>
      </c>
      <c r="O76" s="40" t="n">
        <v>0.0123148148148148</v>
      </c>
      <c r="P76" s="41"/>
      <c r="Q76" s="41" t="n">
        <v>0.0128703703703704</v>
      </c>
      <c r="R76" s="41"/>
      <c r="S76" s="41" t="n">
        <v>0.012650462962963</v>
      </c>
      <c r="T76" s="41"/>
      <c r="U76" s="41" t="n">
        <v>0.0127083333333333</v>
      </c>
      <c r="V76" s="41"/>
      <c r="W76" s="41" t="n">
        <v>0.0126851851851852</v>
      </c>
      <c r="X76" s="41"/>
      <c r="Y76" s="41" t="n">
        <v>0.0131018518518519</v>
      </c>
      <c r="Z76" s="41"/>
      <c r="AA76" s="41" t="n">
        <v>0.0133796296296296</v>
      </c>
      <c r="AB76" s="41"/>
      <c r="AC76" s="41" t="n">
        <v>0.0136226851851852</v>
      </c>
      <c r="AD76" s="41"/>
      <c r="AE76" s="41" t="n">
        <v>0.0147453703703704</v>
      </c>
      <c r="AF76" s="41"/>
      <c r="AG76" s="83"/>
      <c r="AH76" s="84" t="n">
        <f aca="false">MIN(O76:AG76)</f>
        <v>0.0123148148148148</v>
      </c>
      <c r="AI76" s="43" t="n">
        <f aca="false">SUM(O76:AG76)/J76</f>
        <v>0.0131198559670782</v>
      </c>
      <c r="AJ76" s="82"/>
    </row>
    <row r="77" customFormat="false" ht="12.75" hidden="false" customHeight="false" outlineLevel="0" collapsed="false">
      <c r="A77" s="62"/>
      <c r="B77" s="32"/>
      <c r="C77" s="33" t="s">
        <v>326</v>
      </c>
      <c r="D77" s="61" t="s">
        <v>327</v>
      </c>
      <c r="E77" s="61" t="s">
        <v>328</v>
      </c>
      <c r="F77" s="32" t="s">
        <v>329</v>
      </c>
      <c r="G77" s="33" t="s">
        <v>152</v>
      </c>
      <c r="H77" s="34" t="s">
        <v>330</v>
      </c>
      <c r="I77" s="35"/>
      <c r="J77" s="33" t="s">
        <v>70</v>
      </c>
      <c r="K77" s="36"/>
      <c r="L77" s="37" t="n">
        <f aca="false">SUM(O77:AG77)</f>
        <v>0.135914351851852</v>
      </c>
      <c r="M77" s="38"/>
      <c r="N77" s="39"/>
      <c r="O77" s="40"/>
      <c r="P77" s="41" t="n">
        <v>0.0140856481481482</v>
      </c>
      <c r="Q77" s="41"/>
      <c r="R77" s="41" t="n">
        <v>0.0145949074074074</v>
      </c>
      <c r="S77" s="41"/>
      <c r="T77" s="41" t="n">
        <v>0.0146643518518519</v>
      </c>
      <c r="U77" s="41"/>
      <c r="V77" s="41" t="n">
        <v>0.0145486111111111</v>
      </c>
      <c r="W77" s="41"/>
      <c r="X77" s="41" t="n">
        <v>0.0153819444444444</v>
      </c>
      <c r="Y77" s="41"/>
      <c r="Z77" s="41" t="n">
        <v>0.0155555555555556</v>
      </c>
      <c r="AA77" s="41"/>
      <c r="AB77" s="41" t="n">
        <v>0.0158564814814815</v>
      </c>
      <c r="AC77" s="41"/>
      <c r="AD77" s="41" t="n">
        <v>0.0149768518518519</v>
      </c>
      <c r="AE77" s="41"/>
      <c r="AF77" s="41" t="n">
        <v>0.01625</v>
      </c>
      <c r="AG77" s="83"/>
      <c r="AH77" s="84" t="n">
        <f aca="false">MIN(O77:AG77)</f>
        <v>0.0140856481481482</v>
      </c>
      <c r="AI77" s="43" t="n">
        <f aca="false">SUM(O77:AG77)/J77</f>
        <v>0.0151015946502058</v>
      </c>
      <c r="AJ77" s="82"/>
    </row>
    <row r="78" s="57" customFormat="true" ht="12.75" hidden="false" customHeight="false" outlineLevel="0" collapsed="false">
      <c r="A78" s="63" t="s">
        <v>129</v>
      </c>
      <c r="B78" s="45" t="s">
        <v>331</v>
      </c>
      <c r="C78" s="46" t="s">
        <v>332</v>
      </c>
      <c r="D78" s="47" t="s">
        <v>333</v>
      </c>
      <c r="E78" s="47" t="s">
        <v>334</v>
      </c>
      <c r="F78" s="45" t="s">
        <v>335</v>
      </c>
      <c r="G78" s="46" t="s">
        <v>112</v>
      </c>
      <c r="H78" s="48" t="s">
        <v>336</v>
      </c>
      <c r="I78" s="49" t="s">
        <v>43</v>
      </c>
      <c r="J78" s="46" t="s">
        <v>129</v>
      </c>
      <c r="K78" s="50" t="n">
        <f aca="false">L78+L79</f>
        <v>0.238402777777778</v>
      </c>
      <c r="L78" s="50" t="n">
        <f aca="false">SUM(O78:AG78)</f>
        <v>0.117002314814815</v>
      </c>
      <c r="M78" s="51" t="s">
        <v>86</v>
      </c>
      <c r="N78" s="52" t="s">
        <v>86</v>
      </c>
      <c r="O78" s="53"/>
      <c r="P78" s="54" t="n">
        <v>0.0132523148148148</v>
      </c>
      <c r="Q78" s="54"/>
      <c r="R78" s="54" t="n">
        <v>0.0133217592592593</v>
      </c>
      <c r="S78" s="54"/>
      <c r="T78" s="54" t="n">
        <v>0.0138425925925926</v>
      </c>
      <c r="U78" s="54"/>
      <c r="V78" s="54" t="n">
        <v>0.0147222222222222</v>
      </c>
      <c r="W78" s="54"/>
      <c r="X78" s="54" t="n">
        <v>0.0150925925925926</v>
      </c>
      <c r="Y78" s="54"/>
      <c r="Z78" s="54" t="n">
        <v>0.0154861111111111</v>
      </c>
      <c r="AA78" s="54"/>
      <c r="AB78" s="54" t="n">
        <v>0.0158217592592593</v>
      </c>
      <c r="AC78" s="54" t="n">
        <v>0.015462962962963</v>
      </c>
      <c r="AD78" s="54"/>
      <c r="AE78" s="54"/>
      <c r="AF78" s="54"/>
      <c r="AG78" s="85"/>
      <c r="AH78" s="86" t="n">
        <f aca="false">MIN(O78:AG78)</f>
        <v>0.0132523148148148</v>
      </c>
      <c r="AI78" s="56" t="n">
        <f aca="false">SUM(O78:AG78)/J78</f>
        <v>0.0146252893518519</v>
      </c>
      <c r="AJ78" s="87"/>
    </row>
    <row r="79" s="57" customFormat="true" ht="12.75" hidden="false" customHeight="false" outlineLevel="0" collapsed="false">
      <c r="A79" s="63"/>
      <c r="B79" s="45"/>
      <c r="C79" s="46" t="s">
        <v>337</v>
      </c>
      <c r="D79" s="47" t="s">
        <v>338</v>
      </c>
      <c r="E79" s="47" t="s">
        <v>339</v>
      </c>
      <c r="F79" s="45" t="s">
        <v>335</v>
      </c>
      <c r="G79" s="46" t="s">
        <v>152</v>
      </c>
      <c r="H79" s="48" t="s">
        <v>340</v>
      </c>
      <c r="I79" s="49"/>
      <c r="J79" s="46" t="s">
        <v>70</v>
      </c>
      <c r="K79" s="59"/>
      <c r="L79" s="50" t="n">
        <f aca="false">SUM(O79:AG79)</f>
        <v>0.121400462962963</v>
      </c>
      <c r="M79" s="51"/>
      <c r="N79" s="52"/>
      <c r="O79" s="53" t="n">
        <v>0.0124189814814815</v>
      </c>
      <c r="P79" s="54"/>
      <c r="Q79" s="54" t="n">
        <v>0.0130208333333333</v>
      </c>
      <c r="R79" s="54"/>
      <c r="S79" s="54" t="n">
        <v>0.0131597222222222</v>
      </c>
      <c r="T79" s="54"/>
      <c r="U79" s="54" t="n">
        <v>0.0136111111111111</v>
      </c>
      <c r="V79" s="54"/>
      <c r="W79" s="54" t="n">
        <v>0.0135069444444444</v>
      </c>
      <c r="X79" s="54"/>
      <c r="Y79" s="54" t="n">
        <v>0.0140740740740741</v>
      </c>
      <c r="Z79" s="54"/>
      <c r="AA79" s="54" t="n">
        <v>0.0133449074074074</v>
      </c>
      <c r="AB79" s="54"/>
      <c r="AC79" s="54"/>
      <c r="AD79" s="54" t="n">
        <v>0.0140509259259259</v>
      </c>
      <c r="AE79" s="54" t="n">
        <v>0.014212962962963</v>
      </c>
      <c r="AF79" s="54"/>
      <c r="AG79" s="85"/>
      <c r="AH79" s="86" t="n">
        <f aca="false">MIN(O79:AG79)</f>
        <v>0.0124189814814815</v>
      </c>
      <c r="AI79" s="56" t="n">
        <f aca="false">SUM(O79:AG79)/J79</f>
        <v>0.0134889403292181</v>
      </c>
      <c r="AJ79" s="87"/>
    </row>
    <row r="80" customFormat="false" ht="12.75" hidden="false" customHeight="false" outlineLevel="0" collapsed="false">
      <c r="A80" s="62" t="s">
        <v>70</v>
      </c>
      <c r="B80" s="32" t="s">
        <v>341</v>
      </c>
      <c r="C80" s="33" t="s">
        <v>342</v>
      </c>
      <c r="D80" s="61" t="s">
        <v>343</v>
      </c>
      <c r="E80" s="61" t="s">
        <v>344</v>
      </c>
      <c r="F80" s="32" t="s">
        <v>61</v>
      </c>
      <c r="G80" s="33" t="s">
        <v>152</v>
      </c>
      <c r="H80" s="34" t="s">
        <v>345</v>
      </c>
      <c r="I80" s="35" t="s">
        <v>43</v>
      </c>
      <c r="J80" s="33" t="s">
        <v>129</v>
      </c>
      <c r="K80" s="37" t="n">
        <f aca="false">L80+L81</f>
        <v>0.242766203703704</v>
      </c>
      <c r="L80" s="37" t="n">
        <f aca="false">SUM(O80:AG80)</f>
        <v>0.115810185185185</v>
      </c>
      <c r="M80" s="38" t="s">
        <v>346</v>
      </c>
      <c r="N80" s="39" t="s">
        <v>346</v>
      </c>
      <c r="O80" s="40"/>
      <c r="P80" s="41" t="n">
        <v>0.0136342592592593</v>
      </c>
      <c r="Q80" s="41"/>
      <c r="R80" s="41" t="n">
        <v>0.0141898148148148</v>
      </c>
      <c r="S80" s="41"/>
      <c r="T80" s="41" t="n">
        <v>0.0138773148148148</v>
      </c>
      <c r="U80" s="41"/>
      <c r="V80" s="41" t="n">
        <v>0.0150231481481481</v>
      </c>
      <c r="W80" s="41"/>
      <c r="X80" s="41" t="n">
        <v>0.0144328703703704</v>
      </c>
      <c r="Y80" s="41"/>
      <c r="Z80" s="41" t="n">
        <v>0.0146527777777778</v>
      </c>
      <c r="AA80" s="41"/>
      <c r="AB80" s="41" t="n">
        <v>0.0146064814814815</v>
      </c>
      <c r="AC80" s="41"/>
      <c r="AD80" s="41" t="n">
        <v>0.0153935185185185</v>
      </c>
      <c r="AE80" s="41"/>
      <c r="AF80" s="41"/>
      <c r="AG80" s="83"/>
      <c r="AH80" s="84" t="n">
        <f aca="false">MIN(O80:AG80)</f>
        <v>0.0136342592592593</v>
      </c>
      <c r="AI80" s="43" t="n">
        <f aca="false">SUM(O80:AG80)/J80</f>
        <v>0.0144762731481481</v>
      </c>
      <c r="AJ80" s="82"/>
    </row>
    <row r="81" customFormat="false" ht="12.75" hidden="false" customHeight="false" outlineLevel="0" collapsed="false">
      <c r="A81" s="62"/>
      <c r="B81" s="32"/>
      <c r="C81" s="33" t="s">
        <v>347</v>
      </c>
      <c r="D81" s="61" t="s">
        <v>348</v>
      </c>
      <c r="E81" s="61" t="s">
        <v>349</v>
      </c>
      <c r="F81" s="32" t="s">
        <v>61</v>
      </c>
      <c r="G81" s="33" t="s">
        <v>49</v>
      </c>
      <c r="H81" s="34" t="s">
        <v>350</v>
      </c>
      <c r="I81" s="35"/>
      <c r="J81" s="33" t="s">
        <v>70</v>
      </c>
      <c r="K81" s="36"/>
      <c r="L81" s="37" t="n">
        <f aca="false">SUM(O81:AG81)</f>
        <v>0.126956018518519</v>
      </c>
      <c r="M81" s="38"/>
      <c r="N81" s="39"/>
      <c r="O81" s="40" t="n">
        <v>0.0127199074074074</v>
      </c>
      <c r="P81" s="41"/>
      <c r="Q81" s="41" t="n">
        <v>0.0134143518518519</v>
      </c>
      <c r="R81" s="41"/>
      <c r="S81" s="41" t="n">
        <v>0.0136458333333333</v>
      </c>
      <c r="T81" s="41"/>
      <c r="U81" s="41" t="n">
        <v>0.0137152777777778</v>
      </c>
      <c r="V81" s="41"/>
      <c r="W81" s="41" t="n">
        <v>0.0143634259259259</v>
      </c>
      <c r="X81" s="41"/>
      <c r="Y81" s="41" t="n">
        <v>0.0149421296296296</v>
      </c>
      <c r="Z81" s="41"/>
      <c r="AA81" s="41" t="n">
        <v>0.0151851851851852</v>
      </c>
      <c r="AB81" s="41"/>
      <c r="AC81" s="41" t="n">
        <v>0.0144560185185185</v>
      </c>
      <c r="AD81" s="41"/>
      <c r="AE81" s="41" t="n">
        <v>0.0145138888888889</v>
      </c>
      <c r="AF81" s="41"/>
      <c r="AG81" s="83"/>
      <c r="AH81" s="84" t="n">
        <f aca="false">MIN(O81:AG81)</f>
        <v>0.0127199074074074</v>
      </c>
      <c r="AI81" s="43" t="n">
        <f aca="false">SUM(O81:AG81)/J81</f>
        <v>0.0141062242798354</v>
      </c>
      <c r="AJ81" s="82"/>
    </row>
    <row r="82" s="57" customFormat="true" ht="12.75" hidden="false" customHeight="false" outlineLevel="0" collapsed="false">
      <c r="A82" s="63" t="s">
        <v>50</v>
      </c>
      <c r="B82" s="45" t="s">
        <v>351</v>
      </c>
      <c r="C82" s="46" t="s">
        <v>352</v>
      </c>
      <c r="D82" s="45" t="s">
        <v>353</v>
      </c>
      <c r="E82" s="45" t="s">
        <v>354</v>
      </c>
      <c r="F82" s="45" t="s">
        <v>61</v>
      </c>
      <c r="G82" s="46" t="s">
        <v>167</v>
      </c>
      <c r="H82" s="48"/>
      <c r="I82" s="49" t="s">
        <v>43</v>
      </c>
      <c r="J82" s="46" t="s">
        <v>70</v>
      </c>
      <c r="K82" s="50" t="n">
        <f aca="false">L82+L83</f>
        <v>0.243009259259259</v>
      </c>
      <c r="L82" s="50" t="n">
        <f aca="false">SUM(O82:AG82)</f>
        <v>0.13099537037037</v>
      </c>
      <c r="M82" s="51" t="s">
        <v>355</v>
      </c>
      <c r="N82" s="52" t="s">
        <v>356</v>
      </c>
      <c r="O82" s="53" t="n">
        <v>0.013599537037037</v>
      </c>
      <c r="P82" s="54"/>
      <c r="Q82" s="54" t="n">
        <v>0.0138773148148148</v>
      </c>
      <c r="R82" s="54"/>
      <c r="S82" s="54" t="n">
        <v>0.0145138888888889</v>
      </c>
      <c r="T82" s="54"/>
      <c r="U82" s="54" t="n">
        <v>0.014224537037037</v>
      </c>
      <c r="V82" s="54"/>
      <c r="W82" s="54" t="n">
        <v>0.014525462962963</v>
      </c>
      <c r="X82" s="54"/>
      <c r="Y82" s="54" t="n">
        <v>0.0149074074074074</v>
      </c>
      <c r="Z82" s="54"/>
      <c r="AA82" s="54" t="n">
        <v>0.0151273148148148</v>
      </c>
      <c r="AB82" s="54"/>
      <c r="AC82" s="54" t="n">
        <v>0.0151157407407407</v>
      </c>
      <c r="AD82" s="54"/>
      <c r="AE82" s="54" t="n">
        <v>0.0151041666666667</v>
      </c>
      <c r="AF82" s="54"/>
      <c r="AG82" s="85"/>
      <c r="AH82" s="86" t="n">
        <f aca="false">MIN(O82:AG82)</f>
        <v>0.013599537037037</v>
      </c>
      <c r="AI82" s="56" t="n">
        <f aca="false">SUM(O82:AG82)/J82</f>
        <v>0.0145550411522634</v>
      </c>
      <c r="AJ82" s="87"/>
    </row>
    <row r="83" s="57" customFormat="true" ht="12.75" hidden="false" customHeight="false" outlineLevel="0" collapsed="false">
      <c r="A83" s="63"/>
      <c r="B83" s="45"/>
      <c r="C83" s="46" t="s">
        <v>357</v>
      </c>
      <c r="D83" s="47" t="s">
        <v>358</v>
      </c>
      <c r="E83" s="47" t="s">
        <v>359</v>
      </c>
      <c r="F83" s="45" t="s">
        <v>61</v>
      </c>
      <c r="G83" s="46" t="s">
        <v>152</v>
      </c>
      <c r="H83" s="48" t="s">
        <v>360</v>
      </c>
      <c r="I83" s="49"/>
      <c r="J83" s="46" t="s">
        <v>129</v>
      </c>
      <c r="K83" s="59"/>
      <c r="L83" s="50" t="n">
        <f aca="false">SUM(O83:AG83)</f>
        <v>0.112013888888889</v>
      </c>
      <c r="M83" s="51"/>
      <c r="N83" s="52"/>
      <c r="O83" s="53"/>
      <c r="P83" s="54" t="n">
        <v>0.0134375</v>
      </c>
      <c r="Q83" s="54"/>
      <c r="R83" s="54" t="n">
        <v>0.0138425925925926</v>
      </c>
      <c r="S83" s="54"/>
      <c r="T83" s="54" t="n">
        <v>0.0138773148148148</v>
      </c>
      <c r="U83" s="54"/>
      <c r="V83" s="54" t="n">
        <v>0.013912037037037</v>
      </c>
      <c r="W83" s="54"/>
      <c r="X83" s="54" t="n">
        <v>0.0141550925925926</v>
      </c>
      <c r="Y83" s="54"/>
      <c r="Z83" s="54" t="n">
        <v>0.0141782407407407</v>
      </c>
      <c r="AA83" s="54"/>
      <c r="AB83" s="54" t="n">
        <v>0.0141782407407407</v>
      </c>
      <c r="AC83" s="54"/>
      <c r="AD83" s="54" t="n">
        <v>0.0144328703703704</v>
      </c>
      <c r="AE83" s="54"/>
      <c r="AF83" s="54"/>
      <c r="AG83" s="85"/>
      <c r="AH83" s="86" t="n">
        <f aca="false">MIN(O83:AG83)</f>
        <v>0.0134375</v>
      </c>
      <c r="AI83" s="56" t="n">
        <f aca="false">SUM(O83:AG83)/J83</f>
        <v>0.0140017361111111</v>
      </c>
      <c r="AJ83" s="87"/>
    </row>
    <row r="84" customFormat="false" ht="12.75" hidden="false" customHeight="false" outlineLevel="0" collapsed="false">
      <c r="A84" s="62" t="s">
        <v>93</v>
      </c>
      <c r="B84" s="32" t="s">
        <v>361</v>
      </c>
      <c r="C84" s="33" t="s">
        <v>362</v>
      </c>
      <c r="D84" s="61" t="s">
        <v>363</v>
      </c>
      <c r="E84" s="61" t="s">
        <v>364</v>
      </c>
      <c r="F84" s="32" t="s">
        <v>365</v>
      </c>
      <c r="G84" s="33" t="s">
        <v>167</v>
      </c>
      <c r="H84" s="34" t="s">
        <v>366</v>
      </c>
      <c r="I84" s="35" t="s">
        <v>43</v>
      </c>
      <c r="J84" s="33" t="s">
        <v>129</v>
      </c>
      <c r="K84" s="37" t="n">
        <f aca="false">L84+L85</f>
        <v>0.244722222222222</v>
      </c>
      <c r="L84" s="37" t="n">
        <f aca="false">SUM(O84:AG84)</f>
        <v>0.116585648148148</v>
      </c>
      <c r="M84" s="38" t="s">
        <v>367</v>
      </c>
      <c r="N84" s="39" t="s">
        <v>368</v>
      </c>
      <c r="O84" s="40"/>
      <c r="P84" s="41" t="n">
        <v>0.0138078703703704</v>
      </c>
      <c r="Q84" s="41"/>
      <c r="R84" s="41" t="n">
        <v>0.0141319444444444</v>
      </c>
      <c r="S84" s="41"/>
      <c r="T84" s="41" t="n">
        <v>0.013900462962963</v>
      </c>
      <c r="U84" s="41"/>
      <c r="V84" s="41" t="n">
        <v>0.0143171296296296</v>
      </c>
      <c r="W84" s="41"/>
      <c r="X84" s="41" t="n">
        <v>0.0149652777777778</v>
      </c>
      <c r="Y84" s="41"/>
      <c r="Z84" s="41" t="n">
        <v>0.0152314814814815</v>
      </c>
      <c r="AA84" s="41"/>
      <c r="AB84" s="41" t="n">
        <v>0.0146527777777778</v>
      </c>
      <c r="AC84" s="41"/>
      <c r="AD84" s="41" t="n">
        <v>0.0155787037037037</v>
      </c>
      <c r="AE84" s="41"/>
      <c r="AF84" s="41"/>
      <c r="AG84" s="83"/>
      <c r="AH84" s="84" t="n">
        <f aca="false">MIN(O84:AG84)</f>
        <v>0.0138078703703704</v>
      </c>
      <c r="AI84" s="43" t="n">
        <f aca="false">SUM(O84:AG84)/J84</f>
        <v>0.0145732060185185</v>
      </c>
      <c r="AJ84" s="82"/>
    </row>
    <row r="85" customFormat="false" ht="12.75" hidden="false" customHeight="false" outlineLevel="0" collapsed="false">
      <c r="A85" s="62"/>
      <c r="B85" s="32"/>
      <c r="C85" s="33" t="s">
        <v>369</v>
      </c>
      <c r="D85" s="61" t="s">
        <v>370</v>
      </c>
      <c r="E85" s="61" t="s">
        <v>371</v>
      </c>
      <c r="F85" s="32" t="s">
        <v>61</v>
      </c>
      <c r="G85" s="33" t="s">
        <v>62</v>
      </c>
      <c r="H85" s="34" t="s">
        <v>372</v>
      </c>
      <c r="I85" s="35"/>
      <c r="J85" s="33" t="s">
        <v>70</v>
      </c>
      <c r="K85" s="36"/>
      <c r="L85" s="37" t="n">
        <f aca="false">SUM(O85:AG85)</f>
        <v>0.128136574074074</v>
      </c>
      <c r="M85" s="38"/>
      <c r="N85" s="39"/>
      <c r="O85" s="40" t="n">
        <v>0.0138194444444444</v>
      </c>
      <c r="P85" s="41"/>
      <c r="Q85" s="41" t="n">
        <v>0.0140277777777778</v>
      </c>
      <c r="R85" s="41"/>
      <c r="S85" s="41" t="n">
        <v>0.0139236111111111</v>
      </c>
      <c r="T85" s="41"/>
      <c r="U85" s="41" t="n">
        <v>0.0138773148148148</v>
      </c>
      <c r="V85" s="41"/>
      <c r="W85" s="41" t="n">
        <v>0.0147106481481481</v>
      </c>
      <c r="X85" s="41"/>
      <c r="Y85" s="41" t="n">
        <v>0.0146527777777778</v>
      </c>
      <c r="Z85" s="41"/>
      <c r="AA85" s="41" t="n">
        <v>0.0146527777777778</v>
      </c>
      <c r="AB85" s="41"/>
      <c r="AC85" s="41" t="n">
        <v>0.0144675925925926</v>
      </c>
      <c r="AD85" s="41"/>
      <c r="AE85" s="41" t="n">
        <v>0.0140046296296296</v>
      </c>
      <c r="AF85" s="41"/>
      <c r="AG85" s="83"/>
      <c r="AH85" s="84" t="n">
        <f aca="false">MIN(O85:AG85)</f>
        <v>0.0138194444444444</v>
      </c>
      <c r="AI85" s="43" t="n">
        <f aca="false">SUM(O85:AG85)/J85</f>
        <v>0.0142373971193416</v>
      </c>
      <c r="AJ85" s="82"/>
    </row>
    <row r="86" s="57" customFormat="true" ht="12.75" hidden="false" customHeight="false" outlineLevel="0" collapsed="false">
      <c r="A86" s="63" t="s">
        <v>98</v>
      </c>
      <c r="B86" s="45" t="s">
        <v>373</v>
      </c>
      <c r="C86" s="46" t="s">
        <v>374</v>
      </c>
      <c r="D86" s="47" t="s">
        <v>375</v>
      </c>
      <c r="E86" s="47" t="s">
        <v>376</v>
      </c>
      <c r="F86" s="45" t="s">
        <v>61</v>
      </c>
      <c r="G86" s="46" t="s">
        <v>77</v>
      </c>
      <c r="H86" s="48" t="s">
        <v>377</v>
      </c>
      <c r="I86" s="49" t="s">
        <v>43</v>
      </c>
      <c r="J86" s="46" t="s">
        <v>129</v>
      </c>
      <c r="K86" s="50" t="n">
        <f aca="false">L86+L87</f>
        <v>0.245694444444444</v>
      </c>
      <c r="L86" s="50" t="n">
        <f aca="false">SUM(O86:AG86)</f>
        <v>0.115590277777778</v>
      </c>
      <c r="M86" s="51" t="s">
        <v>378</v>
      </c>
      <c r="N86" s="52" t="s">
        <v>379</v>
      </c>
      <c r="O86" s="53"/>
      <c r="P86" s="54" t="n">
        <v>0.0136574074074074</v>
      </c>
      <c r="Q86" s="54"/>
      <c r="R86" s="54" t="n">
        <v>0.0140162037037037</v>
      </c>
      <c r="S86" s="54"/>
      <c r="T86" s="54" t="n">
        <v>0.0136226851851852</v>
      </c>
      <c r="U86" s="54"/>
      <c r="V86" s="54" t="n">
        <v>0.014212962962963</v>
      </c>
      <c r="W86" s="54"/>
      <c r="X86" s="54" t="n">
        <v>0.0148148148148148</v>
      </c>
      <c r="Y86" s="54"/>
      <c r="Z86" s="54" t="n">
        <v>0.0152430555555556</v>
      </c>
      <c r="AA86" s="54"/>
      <c r="AB86" s="54" t="n">
        <v>0.0149652777777778</v>
      </c>
      <c r="AC86" s="54"/>
      <c r="AD86" s="54" t="n">
        <v>0.0150578703703704</v>
      </c>
      <c r="AE86" s="54"/>
      <c r="AF86" s="54"/>
      <c r="AG86" s="85"/>
      <c r="AH86" s="86" t="n">
        <f aca="false">MIN(O86:AG86)</f>
        <v>0.0136226851851852</v>
      </c>
      <c r="AI86" s="56" t="n">
        <f aca="false">SUM(O86:AG86)/J86</f>
        <v>0.0144487847222222</v>
      </c>
      <c r="AJ86" s="87"/>
    </row>
    <row r="87" s="57" customFormat="true" ht="12.75" hidden="false" customHeight="false" outlineLevel="0" collapsed="false">
      <c r="A87" s="63"/>
      <c r="B87" s="45"/>
      <c r="C87" s="46" t="s">
        <v>380</v>
      </c>
      <c r="D87" s="47" t="s">
        <v>381</v>
      </c>
      <c r="E87" s="47" t="s">
        <v>382</v>
      </c>
      <c r="F87" s="45" t="s">
        <v>61</v>
      </c>
      <c r="G87" s="46" t="s">
        <v>152</v>
      </c>
      <c r="H87" s="48" t="s">
        <v>383</v>
      </c>
      <c r="I87" s="49"/>
      <c r="J87" s="46" t="s">
        <v>70</v>
      </c>
      <c r="K87" s="59"/>
      <c r="L87" s="50" t="n">
        <f aca="false">SUM(O87:AG87)</f>
        <v>0.130104166666667</v>
      </c>
      <c r="M87" s="51"/>
      <c r="N87" s="52"/>
      <c r="O87" s="53" t="n">
        <v>0.0140625</v>
      </c>
      <c r="P87" s="54"/>
      <c r="Q87" s="54" t="n">
        <v>0.0137037037037037</v>
      </c>
      <c r="R87" s="54"/>
      <c r="S87" s="54" t="n">
        <v>0.0142013888888889</v>
      </c>
      <c r="T87" s="54"/>
      <c r="U87" s="54" t="n">
        <v>0.0141435185185185</v>
      </c>
      <c r="V87" s="54"/>
      <c r="W87" s="54" t="n">
        <v>0.0142708333333333</v>
      </c>
      <c r="X87" s="54"/>
      <c r="Y87" s="54" t="n">
        <v>0.0148148148148148</v>
      </c>
      <c r="Z87" s="54"/>
      <c r="AA87" s="54" t="n">
        <v>0.0149768518518519</v>
      </c>
      <c r="AB87" s="54"/>
      <c r="AC87" s="54" t="n">
        <v>0.0147453703703704</v>
      </c>
      <c r="AD87" s="54"/>
      <c r="AE87" s="54" t="n">
        <v>0.0151851851851852</v>
      </c>
      <c r="AF87" s="54"/>
      <c r="AG87" s="85"/>
      <c r="AH87" s="86" t="n">
        <f aca="false">MIN(O87:AG87)</f>
        <v>0.0137037037037037</v>
      </c>
      <c r="AI87" s="56" t="n">
        <f aca="false">SUM(O87:AG87)/J87</f>
        <v>0.0144560185185185</v>
      </c>
      <c r="AJ87" s="87"/>
    </row>
    <row r="88" customFormat="false" ht="12.75" hidden="false" customHeight="false" outlineLevel="0" collapsed="false">
      <c r="A88" s="62" t="s">
        <v>137</v>
      </c>
      <c r="B88" s="32" t="s">
        <v>384</v>
      </c>
      <c r="C88" s="33" t="s">
        <v>385</v>
      </c>
      <c r="D88" s="61" t="s">
        <v>386</v>
      </c>
      <c r="E88" s="61" t="s">
        <v>387</v>
      </c>
      <c r="F88" s="32" t="s">
        <v>61</v>
      </c>
      <c r="G88" s="33" t="s">
        <v>148</v>
      </c>
      <c r="H88" s="34" t="s">
        <v>388</v>
      </c>
      <c r="I88" s="35" t="s">
        <v>43</v>
      </c>
      <c r="J88" s="33" t="s">
        <v>70</v>
      </c>
      <c r="K88" s="37" t="n">
        <f aca="false">L88+L89</f>
        <v>0.250798611111111</v>
      </c>
      <c r="L88" s="37" t="n">
        <f aca="false">SUM(O88:AG88)</f>
        <v>0.130601851851852</v>
      </c>
      <c r="M88" s="38" t="s">
        <v>389</v>
      </c>
      <c r="N88" s="39" t="s">
        <v>302</v>
      </c>
      <c r="O88" s="40" t="n">
        <v>0.0129166666666667</v>
      </c>
      <c r="P88" s="41"/>
      <c r="Q88" s="41" t="n">
        <v>0.0136458333333333</v>
      </c>
      <c r="R88" s="41"/>
      <c r="S88" s="41" t="n">
        <v>0.0138773148148148</v>
      </c>
      <c r="T88" s="41"/>
      <c r="U88" s="41" t="n">
        <v>0.0141550925925926</v>
      </c>
      <c r="V88" s="41"/>
      <c r="W88" s="41" t="n">
        <v>0.0146296296296296</v>
      </c>
      <c r="X88" s="41"/>
      <c r="Y88" s="41" t="n">
        <v>0.014537037037037</v>
      </c>
      <c r="Z88" s="41" t="n">
        <v>0.0154050925925926</v>
      </c>
      <c r="AA88" s="41"/>
      <c r="AB88" s="41" t="n">
        <v>0.0152199074074074</v>
      </c>
      <c r="AC88" s="41"/>
      <c r="AD88" s="41" t="n">
        <v>0.0162152777777778</v>
      </c>
      <c r="AE88" s="41"/>
      <c r="AF88" s="41"/>
      <c r="AG88" s="83"/>
      <c r="AH88" s="84" t="n">
        <f aca="false">MIN(O88:AG88)</f>
        <v>0.0129166666666667</v>
      </c>
      <c r="AI88" s="43" t="n">
        <f aca="false">SUM(O88:AG88)/J88</f>
        <v>0.014511316872428</v>
      </c>
      <c r="AJ88" s="82"/>
    </row>
    <row r="89" customFormat="false" ht="12.75" hidden="false" customHeight="false" outlineLevel="0" collapsed="false">
      <c r="A89" s="62"/>
      <c r="B89" s="32"/>
      <c r="C89" s="33" t="s">
        <v>390</v>
      </c>
      <c r="D89" s="61" t="s">
        <v>391</v>
      </c>
      <c r="E89" s="61" t="s">
        <v>392</v>
      </c>
      <c r="F89" s="32" t="s">
        <v>61</v>
      </c>
      <c r="G89" s="33" t="s">
        <v>108</v>
      </c>
      <c r="H89" s="34" t="s">
        <v>393</v>
      </c>
      <c r="I89" s="35"/>
      <c r="J89" s="33" t="s">
        <v>129</v>
      </c>
      <c r="K89" s="36"/>
      <c r="L89" s="37" t="n">
        <f aca="false">SUM(O89:AG89)</f>
        <v>0.120196759259259</v>
      </c>
      <c r="M89" s="38"/>
      <c r="N89" s="39"/>
      <c r="O89" s="40"/>
      <c r="P89" s="41" t="n">
        <v>0.0141550925925926</v>
      </c>
      <c r="Q89" s="41"/>
      <c r="R89" s="41" t="n">
        <v>0.0144907407407407</v>
      </c>
      <c r="S89" s="41"/>
      <c r="T89" s="41" t="n">
        <v>0.0144444444444444</v>
      </c>
      <c r="U89" s="41"/>
      <c r="V89" s="41" t="n">
        <v>0.0147453703703704</v>
      </c>
      <c r="W89" s="41"/>
      <c r="X89" s="41" t="n">
        <v>0.0156597222222222</v>
      </c>
      <c r="Y89" s="41"/>
      <c r="Z89" s="41"/>
      <c r="AA89" s="41" t="n">
        <v>0.0152777777777778</v>
      </c>
      <c r="AB89" s="41"/>
      <c r="AC89" s="41" t="n">
        <v>0.0151851851851852</v>
      </c>
      <c r="AD89" s="41"/>
      <c r="AE89" s="41" t="n">
        <v>0.0162384259259259</v>
      </c>
      <c r="AF89" s="41"/>
      <c r="AG89" s="83"/>
      <c r="AH89" s="84" t="n">
        <f aca="false">MIN(O89:AG89)</f>
        <v>0.0141550925925926</v>
      </c>
      <c r="AI89" s="43" t="n">
        <f aca="false">SUM(O89:AG89)/J89</f>
        <v>0.0150245949074074</v>
      </c>
      <c r="AJ89" s="82"/>
    </row>
    <row r="90" s="57" customFormat="true" ht="12.75" hidden="false" customHeight="false" outlineLevel="0" collapsed="false">
      <c r="A90" s="63" t="s">
        <v>141</v>
      </c>
      <c r="B90" s="45" t="s">
        <v>394</v>
      </c>
      <c r="C90" s="46" t="s">
        <v>395</v>
      </c>
      <c r="D90" s="47" t="s">
        <v>396</v>
      </c>
      <c r="E90" s="47" t="s">
        <v>397</v>
      </c>
      <c r="F90" s="45" t="s">
        <v>210</v>
      </c>
      <c r="G90" s="46" t="s">
        <v>398</v>
      </c>
      <c r="H90" s="48" t="s">
        <v>399</v>
      </c>
      <c r="I90" s="49" t="s">
        <v>43</v>
      </c>
      <c r="J90" s="46" t="s">
        <v>129</v>
      </c>
      <c r="K90" s="50" t="n">
        <f aca="false">L90+L91</f>
        <v>0.254421296296296</v>
      </c>
      <c r="L90" s="50" t="n">
        <f aca="false">SUM(O90:AG90)</f>
        <v>0.12494212962963</v>
      </c>
      <c r="M90" s="51" t="s">
        <v>400</v>
      </c>
      <c r="N90" s="52" t="s">
        <v>401</v>
      </c>
      <c r="O90" s="53" t="n">
        <v>0.013912037037037</v>
      </c>
      <c r="P90" s="54"/>
      <c r="Q90" s="54" t="n">
        <v>0.0145138888888889</v>
      </c>
      <c r="R90" s="54"/>
      <c r="S90" s="54" t="n">
        <v>0.0145949074074074</v>
      </c>
      <c r="T90" s="54"/>
      <c r="U90" s="54" t="n">
        <v>0.0152546296296296</v>
      </c>
      <c r="V90" s="54"/>
      <c r="W90" s="54" t="n">
        <v>0.0158912037037037</v>
      </c>
      <c r="X90" s="54"/>
      <c r="Y90" s="54" t="n">
        <v>0.0170717592592593</v>
      </c>
      <c r="Z90" s="54"/>
      <c r="AA90" s="54" t="n">
        <v>0.0170486111111111</v>
      </c>
      <c r="AB90" s="54"/>
      <c r="AC90" s="54" t="n">
        <v>0.0166550925925926</v>
      </c>
      <c r="AD90" s="54"/>
      <c r="AE90" s="54"/>
      <c r="AF90" s="54"/>
      <c r="AG90" s="85"/>
      <c r="AH90" s="86" t="n">
        <f aca="false">MIN(O90:AG90)</f>
        <v>0.013912037037037</v>
      </c>
      <c r="AI90" s="56" t="n">
        <f aca="false">SUM(O90:AG90)/J90</f>
        <v>0.0156177662037037</v>
      </c>
      <c r="AJ90" s="87"/>
    </row>
    <row r="91" s="57" customFormat="true" ht="12.75" hidden="false" customHeight="false" outlineLevel="0" collapsed="false">
      <c r="A91" s="63"/>
      <c r="B91" s="45"/>
      <c r="C91" s="46" t="s">
        <v>402</v>
      </c>
      <c r="D91" s="45" t="s">
        <v>403</v>
      </c>
      <c r="E91" s="45" t="s">
        <v>404</v>
      </c>
      <c r="F91" s="45" t="s">
        <v>210</v>
      </c>
      <c r="G91" s="46" t="s">
        <v>122</v>
      </c>
      <c r="H91" s="48" t="s">
        <v>405</v>
      </c>
      <c r="I91" s="49"/>
      <c r="J91" s="46" t="s">
        <v>70</v>
      </c>
      <c r="K91" s="59"/>
      <c r="L91" s="50" t="n">
        <f aca="false">SUM(O91:AG91)</f>
        <v>0.129479166666667</v>
      </c>
      <c r="M91" s="51"/>
      <c r="N91" s="52"/>
      <c r="O91" s="53"/>
      <c r="P91" s="54" t="n">
        <v>0.0135416666666667</v>
      </c>
      <c r="Q91" s="54"/>
      <c r="R91" s="54" t="n">
        <v>0.0138657407407407</v>
      </c>
      <c r="S91" s="54"/>
      <c r="T91" s="54" t="n">
        <v>0.0138078703703704</v>
      </c>
      <c r="U91" s="54"/>
      <c r="V91" s="54" t="n">
        <v>0.0140277777777778</v>
      </c>
      <c r="W91" s="54"/>
      <c r="X91" s="54" t="n">
        <v>0.0146990740740741</v>
      </c>
      <c r="Y91" s="54"/>
      <c r="Z91" s="54" t="n">
        <v>0.0145949074074074</v>
      </c>
      <c r="AA91" s="54"/>
      <c r="AB91" s="54" t="n">
        <v>0.0144444444444444</v>
      </c>
      <c r="AC91" s="54"/>
      <c r="AD91" s="54" t="n">
        <v>0.0143402777777778</v>
      </c>
      <c r="AE91" s="54" t="n">
        <v>0.0161574074074074</v>
      </c>
      <c r="AF91" s="54"/>
      <c r="AG91" s="85"/>
      <c r="AH91" s="86" t="n">
        <f aca="false">MIN(O91:AG91)</f>
        <v>0.0135416666666667</v>
      </c>
      <c r="AI91" s="56" t="n">
        <f aca="false">SUM(O91:AG91)/J91</f>
        <v>0.0143865740740741</v>
      </c>
      <c r="AJ91" s="87"/>
    </row>
    <row r="92" customFormat="false" ht="12.75" hidden="false" customHeight="false" outlineLevel="0" collapsed="false">
      <c r="A92" s="62" t="s">
        <v>104</v>
      </c>
      <c r="B92" s="32" t="s">
        <v>406</v>
      </c>
      <c r="C92" s="33" t="s">
        <v>407</v>
      </c>
      <c r="D92" s="61" t="s">
        <v>408</v>
      </c>
      <c r="E92" s="61" t="s">
        <v>409</v>
      </c>
      <c r="F92" s="32" t="s">
        <v>61</v>
      </c>
      <c r="G92" s="33" t="s">
        <v>116</v>
      </c>
      <c r="H92" s="34" t="s">
        <v>330</v>
      </c>
      <c r="I92" s="35" t="s">
        <v>112</v>
      </c>
      <c r="J92" s="33" t="s">
        <v>129</v>
      </c>
      <c r="K92" s="37" t="n">
        <f aca="false">L92+L93</f>
        <v>0.238703703703704</v>
      </c>
      <c r="L92" s="37" t="n">
        <f aca="false">SUM(O92:AG92)</f>
        <v>0.121759259259259</v>
      </c>
      <c r="M92" s="38" t="s">
        <v>86</v>
      </c>
      <c r="N92" s="39" t="s">
        <v>86</v>
      </c>
      <c r="O92" s="40" t="n">
        <v>0.014224537037037</v>
      </c>
      <c r="P92" s="41"/>
      <c r="Q92" s="41" t="n">
        <v>0.0149884259259259</v>
      </c>
      <c r="R92" s="41"/>
      <c r="S92" s="41" t="n">
        <v>0.0152546296296296</v>
      </c>
      <c r="T92" s="41"/>
      <c r="U92" s="41" t="n">
        <v>0.0152314814814815</v>
      </c>
      <c r="V92" s="41"/>
      <c r="W92" s="41" t="n">
        <v>0.0153935185185185</v>
      </c>
      <c r="X92" s="41"/>
      <c r="Y92" s="41" t="n">
        <v>0.0154398148148148</v>
      </c>
      <c r="Z92" s="41"/>
      <c r="AA92" s="41" t="n">
        <v>0.015462962962963</v>
      </c>
      <c r="AB92" s="41"/>
      <c r="AC92" s="41" t="n">
        <v>0.0157638888888889</v>
      </c>
      <c r="AD92" s="41"/>
      <c r="AE92" s="41"/>
      <c r="AF92" s="41"/>
      <c r="AG92" s="83"/>
      <c r="AH92" s="84" t="n">
        <f aca="false">MIN(O92:AG92)</f>
        <v>0.014224537037037</v>
      </c>
      <c r="AI92" s="43" t="n">
        <f aca="false">SUM(O92:AG92)/J92</f>
        <v>0.0152199074074074</v>
      </c>
      <c r="AJ92" s="82"/>
    </row>
    <row r="93" customFormat="false" ht="12.75" hidden="false" customHeight="false" outlineLevel="0" collapsed="false">
      <c r="A93" s="62"/>
      <c r="B93" s="32"/>
      <c r="C93" s="33" t="s">
        <v>410</v>
      </c>
      <c r="D93" s="61" t="s">
        <v>411</v>
      </c>
      <c r="E93" s="61" t="s">
        <v>412</v>
      </c>
      <c r="F93" s="32" t="s">
        <v>61</v>
      </c>
      <c r="G93" s="33" t="s">
        <v>163</v>
      </c>
      <c r="H93" s="34" t="s">
        <v>413</v>
      </c>
      <c r="I93" s="35"/>
      <c r="J93" s="33" t="s">
        <v>129</v>
      </c>
      <c r="K93" s="36"/>
      <c r="L93" s="37" t="n">
        <f aca="false">SUM(O93:AG93)</f>
        <v>0.116944444444444</v>
      </c>
      <c r="M93" s="38"/>
      <c r="N93" s="39"/>
      <c r="O93" s="40"/>
      <c r="P93" s="41" t="n">
        <v>0.0138888888888889</v>
      </c>
      <c r="Q93" s="41"/>
      <c r="R93" s="41" t="n">
        <v>0.0139236111111111</v>
      </c>
      <c r="S93" s="41"/>
      <c r="T93" s="41" t="n">
        <v>0.0138078703703704</v>
      </c>
      <c r="U93" s="41"/>
      <c r="V93" s="41" t="n">
        <v>0.0143518518518519</v>
      </c>
      <c r="W93" s="41"/>
      <c r="X93" s="41" t="n">
        <v>0.0149074074074074</v>
      </c>
      <c r="Y93" s="41"/>
      <c r="Z93" s="41" t="n">
        <v>0.0153819444444444</v>
      </c>
      <c r="AA93" s="41"/>
      <c r="AB93" s="41" t="n">
        <v>0.0155092592592593</v>
      </c>
      <c r="AC93" s="41"/>
      <c r="AD93" s="41" t="n">
        <v>0.0151736111111111</v>
      </c>
      <c r="AE93" s="41"/>
      <c r="AF93" s="41"/>
      <c r="AG93" s="83"/>
      <c r="AH93" s="84" t="n">
        <f aca="false">MIN(O93:AG93)</f>
        <v>0.0138078703703704</v>
      </c>
      <c r="AI93" s="43" t="n">
        <f aca="false">SUM(O93:AG93)/J93</f>
        <v>0.0146180555555556</v>
      </c>
      <c r="AJ93" s="82"/>
    </row>
    <row r="94" s="57" customFormat="true" ht="12.75" hidden="false" customHeight="false" outlineLevel="0" collapsed="false">
      <c r="A94" s="63" t="s">
        <v>112</v>
      </c>
      <c r="B94" s="45" t="s">
        <v>414</v>
      </c>
      <c r="C94" s="46" t="s">
        <v>415</v>
      </c>
      <c r="D94" s="47" t="s">
        <v>416</v>
      </c>
      <c r="E94" s="47" t="s">
        <v>417</v>
      </c>
      <c r="F94" s="45" t="s">
        <v>210</v>
      </c>
      <c r="G94" s="46" t="s">
        <v>47</v>
      </c>
      <c r="H94" s="48" t="s">
        <v>413</v>
      </c>
      <c r="I94" s="49" t="s">
        <v>112</v>
      </c>
      <c r="J94" s="46" t="s">
        <v>129</v>
      </c>
      <c r="K94" s="50" t="n">
        <f aca="false">L94+L95</f>
        <v>0.241736111111111</v>
      </c>
      <c r="L94" s="50" t="n">
        <f aca="false">SUM(O94:AG94)</f>
        <v>0.115277777777778</v>
      </c>
      <c r="M94" s="51" t="s">
        <v>418</v>
      </c>
      <c r="N94" s="52" t="s">
        <v>418</v>
      </c>
      <c r="O94" s="53" t="n">
        <v>0.0135648148148148</v>
      </c>
      <c r="P94" s="54"/>
      <c r="Q94" s="54" t="n">
        <v>0.0139351851851852</v>
      </c>
      <c r="R94" s="54"/>
      <c r="S94" s="54" t="n">
        <v>0.0142013888888889</v>
      </c>
      <c r="T94" s="54" t="n">
        <v>0.0149768518518519</v>
      </c>
      <c r="U94" s="54"/>
      <c r="V94" s="54"/>
      <c r="W94" s="54" t="n">
        <v>0.0147453703703704</v>
      </c>
      <c r="X94" s="54"/>
      <c r="Y94" s="54" t="n">
        <v>0.0147916666666667</v>
      </c>
      <c r="Z94" s="54"/>
      <c r="AA94" s="54" t="n">
        <v>0.0145023148148148</v>
      </c>
      <c r="AB94" s="54"/>
      <c r="AC94" s="54" t="n">
        <v>0.0145601851851852</v>
      </c>
      <c r="AD94" s="54"/>
      <c r="AE94" s="54"/>
      <c r="AF94" s="54"/>
      <c r="AG94" s="85"/>
      <c r="AH94" s="86" t="n">
        <f aca="false">MIN(O94:AG94)</f>
        <v>0.0135648148148148</v>
      </c>
      <c r="AI94" s="56" t="n">
        <f aca="false">SUM(O94:AG94)/J94</f>
        <v>0.0144097222222222</v>
      </c>
      <c r="AJ94" s="87"/>
    </row>
    <row r="95" s="57" customFormat="true" ht="12.75" hidden="false" customHeight="false" outlineLevel="0" collapsed="false">
      <c r="A95" s="63"/>
      <c r="B95" s="45"/>
      <c r="C95" s="46" t="s">
        <v>419</v>
      </c>
      <c r="D95" s="47" t="s">
        <v>420</v>
      </c>
      <c r="E95" s="47" t="s">
        <v>421</v>
      </c>
      <c r="F95" s="45" t="s">
        <v>82</v>
      </c>
      <c r="G95" s="46" t="s">
        <v>49</v>
      </c>
      <c r="H95" s="48" t="s">
        <v>422</v>
      </c>
      <c r="I95" s="49"/>
      <c r="J95" s="46" t="s">
        <v>129</v>
      </c>
      <c r="K95" s="59"/>
      <c r="L95" s="50" t="n">
        <f aca="false">SUM(O95:AG95)</f>
        <v>0.126458333333333</v>
      </c>
      <c r="M95" s="51"/>
      <c r="N95" s="52"/>
      <c r="O95" s="53"/>
      <c r="P95" s="54" t="n">
        <v>0.0143634259259259</v>
      </c>
      <c r="Q95" s="54"/>
      <c r="R95" s="54" t="n">
        <v>0.0147569444444444</v>
      </c>
      <c r="S95" s="54"/>
      <c r="T95" s="54"/>
      <c r="U95" s="54" t="n">
        <v>0.0147222222222222</v>
      </c>
      <c r="V95" s="54" t="n">
        <v>0.0161458333333333</v>
      </c>
      <c r="W95" s="54"/>
      <c r="X95" s="54" t="n">
        <v>0.0166203703703704</v>
      </c>
      <c r="Y95" s="54"/>
      <c r="Z95" s="54" t="n">
        <v>0.0162847222222222</v>
      </c>
      <c r="AA95" s="54"/>
      <c r="AB95" s="54" t="n">
        <v>0.0164930555555556</v>
      </c>
      <c r="AC95" s="54"/>
      <c r="AD95" s="54" t="n">
        <v>0.0170717592592593</v>
      </c>
      <c r="AE95" s="54"/>
      <c r="AF95" s="54"/>
      <c r="AG95" s="85"/>
      <c r="AH95" s="86" t="n">
        <f aca="false">MIN(O95:AG95)</f>
        <v>0.0143634259259259</v>
      </c>
      <c r="AI95" s="56" t="n">
        <f aca="false">SUM(O95:AG95)/J95</f>
        <v>0.0158072916666667</v>
      </c>
      <c r="AJ95" s="87"/>
    </row>
    <row r="96" customFormat="false" ht="12.75" hidden="false" customHeight="false" outlineLevel="0" collapsed="false">
      <c r="A96" s="62" t="s">
        <v>43</v>
      </c>
      <c r="B96" s="32" t="s">
        <v>423</v>
      </c>
      <c r="C96" s="33" t="s">
        <v>424</v>
      </c>
      <c r="D96" s="61" t="s">
        <v>425</v>
      </c>
      <c r="E96" s="61" t="s">
        <v>426</v>
      </c>
      <c r="F96" s="32" t="s">
        <v>61</v>
      </c>
      <c r="G96" s="33" t="s">
        <v>152</v>
      </c>
      <c r="H96" s="34" t="s">
        <v>427</v>
      </c>
      <c r="I96" s="35" t="s">
        <v>112</v>
      </c>
      <c r="J96" s="33" t="s">
        <v>129</v>
      </c>
      <c r="K96" s="37" t="n">
        <f aca="false">L96+L97</f>
        <v>0.244525462962963</v>
      </c>
      <c r="L96" s="37" t="n">
        <f aca="false">SUM(O96:AG96)</f>
        <v>0.1190625</v>
      </c>
      <c r="M96" s="38" t="s">
        <v>428</v>
      </c>
      <c r="N96" s="39" t="s">
        <v>429</v>
      </c>
      <c r="O96" s="40" t="n">
        <v>0.0136458333333333</v>
      </c>
      <c r="P96" s="41"/>
      <c r="Q96" s="41" t="n">
        <v>0.0137037037037037</v>
      </c>
      <c r="R96" s="41"/>
      <c r="S96" s="41" t="n">
        <v>0.0136574074074074</v>
      </c>
      <c r="T96" s="41"/>
      <c r="U96" s="41" t="n">
        <v>0.0141087962962963</v>
      </c>
      <c r="V96" s="41"/>
      <c r="W96" s="41" t="n">
        <v>0.0183333333333333</v>
      </c>
      <c r="X96" s="41"/>
      <c r="Y96" s="41" t="n">
        <v>0.0151273148148148</v>
      </c>
      <c r="Z96" s="41"/>
      <c r="AA96" s="41" t="n">
        <v>0.0150115740740741</v>
      </c>
      <c r="AB96" s="41"/>
      <c r="AC96" s="41" t="n">
        <v>0.015474537037037</v>
      </c>
      <c r="AD96" s="41"/>
      <c r="AE96" s="41"/>
      <c r="AF96" s="41"/>
      <c r="AG96" s="83"/>
      <c r="AH96" s="84" t="n">
        <f aca="false">MIN(O96:AG96)</f>
        <v>0.0136458333333333</v>
      </c>
      <c r="AI96" s="43" t="n">
        <f aca="false">SUM(O96:AG96)/J96</f>
        <v>0.0148828125</v>
      </c>
      <c r="AJ96" s="82"/>
    </row>
    <row r="97" customFormat="false" ht="12.75" hidden="false" customHeight="false" outlineLevel="0" collapsed="false">
      <c r="A97" s="62"/>
      <c r="B97" s="32"/>
      <c r="C97" s="33" t="s">
        <v>430</v>
      </c>
      <c r="D97" s="32" t="s">
        <v>431</v>
      </c>
      <c r="E97" s="32" t="s">
        <v>432</v>
      </c>
      <c r="F97" s="32" t="s">
        <v>61</v>
      </c>
      <c r="G97" s="33" t="s">
        <v>122</v>
      </c>
      <c r="H97" s="34" t="s">
        <v>433</v>
      </c>
      <c r="I97" s="35"/>
      <c r="J97" s="33" t="s">
        <v>129</v>
      </c>
      <c r="K97" s="36"/>
      <c r="L97" s="37" t="n">
        <f aca="false">SUM(O97:AG97)</f>
        <v>0.125462962962963</v>
      </c>
      <c r="M97" s="38"/>
      <c r="N97" s="39"/>
      <c r="O97" s="40"/>
      <c r="P97" s="41" t="n">
        <v>0.0146064814814815</v>
      </c>
      <c r="Q97" s="41"/>
      <c r="R97" s="41" t="n">
        <v>0.0149421296296296</v>
      </c>
      <c r="S97" s="41"/>
      <c r="T97" s="41" t="n">
        <v>0.0150347222222222</v>
      </c>
      <c r="U97" s="41"/>
      <c r="V97" s="41" t="n">
        <v>0.0158101851851852</v>
      </c>
      <c r="W97" s="41"/>
      <c r="X97" s="41" t="n">
        <v>0.0162152777777778</v>
      </c>
      <c r="Y97" s="41"/>
      <c r="Z97" s="41" t="n">
        <v>0.0161805555555556</v>
      </c>
      <c r="AA97" s="41"/>
      <c r="AB97" s="41" t="n">
        <v>0.0163888888888889</v>
      </c>
      <c r="AC97" s="41"/>
      <c r="AD97" s="41" t="n">
        <v>0.0162847222222222</v>
      </c>
      <c r="AE97" s="41"/>
      <c r="AF97" s="41"/>
      <c r="AG97" s="83"/>
      <c r="AH97" s="84" t="n">
        <f aca="false">MIN(O97:AG97)</f>
        <v>0.0146064814814815</v>
      </c>
      <c r="AI97" s="43" t="n">
        <f aca="false">SUM(O97:AG97)/J97</f>
        <v>0.0156828703703704</v>
      </c>
      <c r="AJ97" s="82"/>
    </row>
    <row r="98" s="57" customFormat="true" ht="12.75" hidden="false" customHeight="false" outlineLevel="0" collapsed="false">
      <c r="A98" s="63" t="s">
        <v>51</v>
      </c>
      <c r="B98" s="45" t="s">
        <v>434</v>
      </c>
      <c r="C98" s="46" t="s">
        <v>435</v>
      </c>
      <c r="D98" s="47" t="s">
        <v>436</v>
      </c>
      <c r="E98" s="47" t="s">
        <v>437</v>
      </c>
      <c r="F98" s="45" t="s">
        <v>61</v>
      </c>
      <c r="G98" s="46" t="s">
        <v>167</v>
      </c>
      <c r="H98" s="48" t="s">
        <v>438</v>
      </c>
      <c r="I98" s="49" t="s">
        <v>112</v>
      </c>
      <c r="J98" s="46" t="s">
        <v>129</v>
      </c>
      <c r="K98" s="50" t="n">
        <f aca="false">L98+L99</f>
        <v>0.244699074074074</v>
      </c>
      <c r="L98" s="50" t="n">
        <f aca="false">SUM(O98:AG98)</f>
        <v>0.124537037037037</v>
      </c>
      <c r="M98" s="51" t="s">
        <v>439</v>
      </c>
      <c r="N98" s="52" t="s">
        <v>440</v>
      </c>
      <c r="O98" s="53"/>
      <c r="P98" s="54" t="n">
        <v>0.0136921296296296</v>
      </c>
      <c r="Q98" s="54"/>
      <c r="R98" s="54" t="n">
        <v>0.0144328703703704</v>
      </c>
      <c r="S98" s="54"/>
      <c r="T98" s="54" t="n">
        <v>0.0149074074074074</v>
      </c>
      <c r="U98" s="54"/>
      <c r="V98" s="54" t="n">
        <v>0.0146180555555556</v>
      </c>
      <c r="W98" s="54"/>
      <c r="X98" s="54" t="n">
        <v>0.0160069444444444</v>
      </c>
      <c r="Y98" s="54"/>
      <c r="Z98" s="54" t="n">
        <v>0.0170138888888889</v>
      </c>
      <c r="AA98" s="54"/>
      <c r="AB98" s="54" t="n">
        <v>0.0173726851851852</v>
      </c>
      <c r="AC98" s="54"/>
      <c r="AD98" s="54" t="n">
        <v>0.0164930555555556</v>
      </c>
      <c r="AE98" s="54"/>
      <c r="AF98" s="54"/>
      <c r="AG98" s="85"/>
      <c r="AH98" s="86" t="n">
        <f aca="false">MIN(O98:AG98)</f>
        <v>0.0136921296296296</v>
      </c>
      <c r="AI98" s="56" t="n">
        <f aca="false">SUM(O98:AG98)/J98</f>
        <v>0.0155671296296296</v>
      </c>
      <c r="AJ98" s="87"/>
    </row>
    <row r="99" s="57" customFormat="true" ht="12.75" hidden="false" customHeight="false" outlineLevel="0" collapsed="false">
      <c r="A99" s="63"/>
      <c r="B99" s="45"/>
      <c r="C99" s="46" t="s">
        <v>441</v>
      </c>
      <c r="D99" s="47" t="s">
        <v>442</v>
      </c>
      <c r="E99" s="47" t="s">
        <v>443</v>
      </c>
      <c r="F99" s="45" t="s">
        <v>61</v>
      </c>
      <c r="G99" s="46" t="s">
        <v>85</v>
      </c>
      <c r="H99" s="48" t="s">
        <v>444</v>
      </c>
      <c r="I99" s="49"/>
      <c r="J99" s="46" t="s">
        <v>129</v>
      </c>
      <c r="K99" s="59"/>
      <c r="L99" s="50" t="n">
        <f aca="false">SUM(O99:AG99)</f>
        <v>0.120162037037037</v>
      </c>
      <c r="M99" s="51"/>
      <c r="N99" s="52"/>
      <c r="O99" s="53" t="n">
        <v>0.0134953703703704</v>
      </c>
      <c r="P99" s="54"/>
      <c r="Q99" s="54" t="n">
        <v>0.0141203703703704</v>
      </c>
      <c r="R99" s="54"/>
      <c r="S99" s="54" t="n">
        <v>0.0139583333333333</v>
      </c>
      <c r="T99" s="54"/>
      <c r="U99" s="54" t="n">
        <v>0.0153703703703704</v>
      </c>
      <c r="V99" s="54"/>
      <c r="W99" s="54" t="n">
        <v>0.0158217592592593</v>
      </c>
      <c r="X99" s="54"/>
      <c r="Y99" s="54" t="n">
        <v>0.0157291666666667</v>
      </c>
      <c r="Z99" s="54"/>
      <c r="AA99" s="54" t="n">
        <v>0.0157060185185185</v>
      </c>
      <c r="AB99" s="54"/>
      <c r="AC99" s="54" t="n">
        <v>0.0159606481481482</v>
      </c>
      <c r="AD99" s="54"/>
      <c r="AE99" s="54"/>
      <c r="AF99" s="54"/>
      <c r="AG99" s="85"/>
      <c r="AH99" s="86" t="n">
        <f aca="false">MIN(O99:AG99)</f>
        <v>0.0134953703703704</v>
      </c>
      <c r="AI99" s="56" t="n">
        <f aca="false">SUM(O99:AG99)/J99</f>
        <v>0.0150202546296296</v>
      </c>
      <c r="AJ99" s="87"/>
    </row>
    <row r="100" customFormat="false" ht="12.75" hidden="false" customHeight="false" outlineLevel="0" collapsed="false">
      <c r="A100" s="62" t="s">
        <v>85</v>
      </c>
      <c r="B100" s="32" t="s">
        <v>445</v>
      </c>
      <c r="C100" s="33" t="s">
        <v>446</v>
      </c>
      <c r="D100" s="61" t="s">
        <v>447</v>
      </c>
      <c r="E100" s="61" t="s">
        <v>448</v>
      </c>
      <c r="F100" s="32" t="s">
        <v>449</v>
      </c>
      <c r="G100" s="33" t="s">
        <v>108</v>
      </c>
      <c r="H100" s="34" t="s">
        <v>312</v>
      </c>
      <c r="I100" s="35" t="s">
        <v>112</v>
      </c>
      <c r="J100" s="33" t="s">
        <v>129</v>
      </c>
      <c r="K100" s="37" t="n">
        <f aca="false">L100+L101</f>
        <v>0.245405092592593</v>
      </c>
      <c r="L100" s="37" t="n">
        <f aca="false">SUM(O100:AG100)</f>
        <v>0.122534722222222</v>
      </c>
      <c r="M100" s="38" t="s">
        <v>450</v>
      </c>
      <c r="N100" s="39" t="s">
        <v>451</v>
      </c>
      <c r="O100" s="40" t="n">
        <v>0.0138425925925926</v>
      </c>
      <c r="P100" s="41"/>
      <c r="Q100" s="41" t="n">
        <v>0.0145949074074074</v>
      </c>
      <c r="R100" s="41"/>
      <c r="S100" s="41" t="n">
        <v>0.0149305555555556</v>
      </c>
      <c r="T100" s="41"/>
      <c r="U100" s="41" t="n">
        <v>0.0155092592592593</v>
      </c>
      <c r="V100" s="41"/>
      <c r="W100" s="41" t="n">
        <v>0.016099537037037</v>
      </c>
      <c r="X100" s="41"/>
      <c r="Y100" s="41" t="n">
        <v>0.016087962962963</v>
      </c>
      <c r="Z100" s="41"/>
      <c r="AA100" s="41" t="n">
        <v>0.0159143518518519</v>
      </c>
      <c r="AB100" s="41"/>
      <c r="AC100" s="41" t="n">
        <v>0.0155555555555556</v>
      </c>
      <c r="AD100" s="41"/>
      <c r="AE100" s="41"/>
      <c r="AF100" s="41"/>
      <c r="AG100" s="83"/>
      <c r="AH100" s="84" t="n">
        <f aca="false">MIN(O100:AG100)</f>
        <v>0.0138425925925926</v>
      </c>
      <c r="AI100" s="43" t="n">
        <f aca="false">SUM(O100:AG100)/J100</f>
        <v>0.0153168402777778</v>
      </c>
      <c r="AJ100" s="82"/>
    </row>
    <row r="101" customFormat="false" ht="12.75" hidden="false" customHeight="false" outlineLevel="0" collapsed="false">
      <c r="A101" s="62"/>
      <c r="B101" s="32"/>
      <c r="C101" s="33" t="s">
        <v>452</v>
      </c>
      <c r="D101" s="32" t="s">
        <v>453</v>
      </c>
      <c r="E101" s="32" t="s">
        <v>454</v>
      </c>
      <c r="F101" s="32" t="s">
        <v>449</v>
      </c>
      <c r="G101" s="33" t="s">
        <v>47</v>
      </c>
      <c r="H101" s="34" t="s">
        <v>312</v>
      </c>
      <c r="I101" s="35"/>
      <c r="J101" s="33" t="s">
        <v>129</v>
      </c>
      <c r="K101" s="36"/>
      <c r="L101" s="37" t="n">
        <f aca="false">SUM(O101:AG101)</f>
        <v>0.12287037037037</v>
      </c>
      <c r="M101" s="38"/>
      <c r="N101" s="39"/>
      <c r="O101" s="40"/>
      <c r="P101" s="41" t="n">
        <v>0.0142939814814815</v>
      </c>
      <c r="Q101" s="41"/>
      <c r="R101" s="41" t="n">
        <v>0.015162037037037</v>
      </c>
      <c r="S101" s="41"/>
      <c r="T101" s="41" t="n">
        <v>0.0153935185185185</v>
      </c>
      <c r="U101" s="41"/>
      <c r="V101" s="41" t="n">
        <v>0.0157291666666667</v>
      </c>
      <c r="W101" s="41"/>
      <c r="X101" s="41" t="n">
        <v>0.0157291666666667</v>
      </c>
      <c r="Y101" s="41"/>
      <c r="Z101" s="41" t="n">
        <v>0.0160416666666667</v>
      </c>
      <c r="AA101" s="41"/>
      <c r="AB101" s="41" t="n">
        <v>0.0153819444444444</v>
      </c>
      <c r="AC101" s="41"/>
      <c r="AD101" s="41" t="n">
        <v>0.0151388888888889</v>
      </c>
      <c r="AE101" s="41"/>
      <c r="AF101" s="41"/>
      <c r="AG101" s="83"/>
      <c r="AH101" s="84" t="n">
        <f aca="false">MIN(O101:AG101)</f>
        <v>0.0142939814814815</v>
      </c>
      <c r="AI101" s="43" t="n">
        <f aca="false">SUM(O101:AG101)/J101</f>
        <v>0.0153587962962963</v>
      </c>
      <c r="AJ101" s="82"/>
    </row>
    <row r="102" s="57" customFormat="true" ht="12.75" hidden="false" customHeight="false" outlineLevel="0" collapsed="false">
      <c r="A102" s="63" t="s">
        <v>49</v>
      </c>
      <c r="B102" s="45" t="s">
        <v>455</v>
      </c>
      <c r="C102" s="46" t="s">
        <v>456</v>
      </c>
      <c r="D102" s="47" t="s">
        <v>457</v>
      </c>
      <c r="E102" s="47" t="s">
        <v>458</v>
      </c>
      <c r="F102" s="45" t="s">
        <v>61</v>
      </c>
      <c r="G102" s="46" t="s">
        <v>51</v>
      </c>
      <c r="H102" s="48" t="s">
        <v>459</v>
      </c>
      <c r="I102" s="49" t="s">
        <v>112</v>
      </c>
      <c r="J102" s="46" t="s">
        <v>129</v>
      </c>
      <c r="K102" s="50" t="n">
        <f aca="false">L102+L103</f>
        <v>0.248032407407407</v>
      </c>
      <c r="L102" s="50" t="n">
        <f aca="false">SUM(O102:AG102)</f>
        <v>0.128240740740741</v>
      </c>
      <c r="M102" s="51" t="s">
        <v>460</v>
      </c>
      <c r="N102" s="52" t="s">
        <v>461</v>
      </c>
      <c r="O102" s="53" t="n">
        <v>0.0153587962962963</v>
      </c>
      <c r="P102" s="54"/>
      <c r="Q102" s="54" t="n">
        <v>0.0152199074074074</v>
      </c>
      <c r="R102" s="54"/>
      <c r="S102" s="54" t="n">
        <v>0.0152430555555556</v>
      </c>
      <c r="T102" s="54"/>
      <c r="U102" s="54" t="n">
        <v>0.0161921296296296</v>
      </c>
      <c r="V102" s="54"/>
      <c r="W102" s="54" t="n">
        <v>0.0170138888888889</v>
      </c>
      <c r="X102" s="54"/>
      <c r="Y102" s="54" t="n">
        <v>0.0166782407407407</v>
      </c>
      <c r="Z102" s="54"/>
      <c r="AA102" s="54" t="n">
        <v>0.0161111111111111</v>
      </c>
      <c r="AB102" s="54"/>
      <c r="AC102" s="54" t="n">
        <v>0.0164236111111111</v>
      </c>
      <c r="AD102" s="54"/>
      <c r="AE102" s="54"/>
      <c r="AF102" s="54"/>
      <c r="AG102" s="85"/>
      <c r="AH102" s="86" t="n">
        <f aca="false">MIN(O102:AG102)</f>
        <v>0.0152199074074074</v>
      </c>
      <c r="AI102" s="56" t="n">
        <f aca="false">SUM(O102:AG102)/J102</f>
        <v>0.0160300925925926</v>
      </c>
      <c r="AJ102" s="87"/>
    </row>
    <row r="103" s="57" customFormat="true" ht="12.75" hidden="false" customHeight="false" outlineLevel="0" collapsed="false">
      <c r="A103" s="63"/>
      <c r="B103" s="45"/>
      <c r="C103" s="46" t="s">
        <v>462</v>
      </c>
      <c r="D103" s="45" t="s">
        <v>463</v>
      </c>
      <c r="E103" s="45" t="s">
        <v>464</v>
      </c>
      <c r="F103" s="45" t="s">
        <v>61</v>
      </c>
      <c r="G103" s="46" t="s">
        <v>122</v>
      </c>
      <c r="H103" s="48" t="s">
        <v>465</v>
      </c>
      <c r="I103" s="49"/>
      <c r="J103" s="46" t="s">
        <v>129</v>
      </c>
      <c r="K103" s="59"/>
      <c r="L103" s="50" t="n">
        <f aca="false">SUM(O103:AG103)</f>
        <v>0.119791666666667</v>
      </c>
      <c r="M103" s="51"/>
      <c r="N103" s="52"/>
      <c r="O103" s="53"/>
      <c r="P103" s="54" t="n">
        <v>0.0134606481481481</v>
      </c>
      <c r="Q103" s="54"/>
      <c r="R103" s="54" t="n">
        <v>0.0136574074074074</v>
      </c>
      <c r="S103" s="54"/>
      <c r="T103" s="54" t="n">
        <v>0.0137615740740741</v>
      </c>
      <c r="U103" s="54"/>
      <c r="V103" s="54" t="n">
        <v>0.0151851851851852</v>
      </c>
      <c r="W103" s="54"/>
      <c r="X103" s="54" t="n">
        <v>0.0158680555555556</v>
      </c>
      <c r="Y103" s="54"/>
      <c r="Z103" s="54" t="n">
        <v>0.015787037037037</v>
      </c>
      <c r="AA103" s="54"/>
      <c r="AB103" s="54" t="n">
        <v>0.0156365740740741</v>
      </c>
      <c r="AC103" s="54"/>
      <c r="AD103" s="54" t="n">
        <v>0.0164351851851852</v>
      </c>
      <c r="AE103" s="54"/>
      <c r="AF103" s="54"/>
      <c r="AG103" s="85"/>
      <c r="AH103" s="86" t="n">
        <f aca="false">MIN(O103:AG103)</f>
        <v>0.0134606481481481</v>
      </c>
      <c r="AI103" s="56" t="n">
        <f aca="false">SUM(O103:AG103)/J103</f>
        <v>0.0149739583333333</v>
      </c>
      <c r="AJ103" s="87"/>
    </row>
    <row r="104" customFormat="false" ht="12.75" hidden="false" customHeight="false" outlineLevel="0" collapsed="false">
      <c r="A104" s="62" t="s">
        <v>47</v>
      </c>
      <c r="B104" s="32" t="s">
        <v>466</v>
      </c>
      <c r="C104" s="33" t="s">
        <v>467</v>
      </c>
      <c r="D104" s="61" t="s">
        <v>468</v>
      </c>
      <c r="E104" s="61" t="s">
        <v>469</v>
      </c>
      <c r="F104" s="32" t="s">
        <v>82</v>
      </c>
      <c r="G104" s="33" t="s">
        <v>152</v>
      </c>
      <c r="H104" s="34" t="s">
        <v>470</v>
      </c>
      <c r="I104" s="35" t="s">
        <v>112</v>
      </c>
      <c r="J104" s="33" t="s">
        <v>129</v>
      </c>
      <c r="K104" s="37" t="n">
        <f aca="false">L104+L105</f>
        <v>0.248344907407407</v>
      </c>
      <c r="L104" s="37" t="n">
        <f aca="false">SUM(O104:AG104)</f>
        <v>0.130613425925926</v>
      </c>
      <c r="M104" s="38" t="s">
        <v>471</v>
      </c>
      <c r="N104" s="39" t="s">
        <v>472</v>
      </c>
      <c r="O104" s="40"/>
      <c r="P104" s="41" t="n">
        <v>0.0148842592592593</v>
      </c>
      <c r="Q104" s="41"/>
      <c r="R104" s="41" t="n">
        <v>0.0156712962962963</v>
      </c>
      <c r="S104" s="41"/>
      <c r="T104" s="41" t="n">
        <v>0.0154861111111111</v>
      </c>
      <c r="U104" s="41"/>
      <c r="V104" s="41" t="n">
        <v>0.0167708333333333</v>
      </c>
      <c r="W104" s="41"/>
      <c r="X104" s="41" t="n">
        <v>0.0164699074074074</v>
      </c>
      <c r="Y104" s="41"/>
      <c r="Z104" s="41" t="n">
        <v>0.0167939814814815</v>
      </c>
      <c r="AA104" s="41"/>
      <c r="AB104" s="41" t="n">
        <v>0.0175694444444444</v>
      </c>
      <c r="AC104" s="41"/>
      <c r="AD104" s="41" t="n">
        <v>0.0169675925925926</v>
      </c>
      <c r="AE104" s="41"/>
      <c r="AF104" s="41"/>
      <c r="AG104" s="83"/>
      <c r="AH104" s="84" t="n">
        <f aca="false">MIN(O104:AG104)</f>
        <v>0.0148842592592593</v>
      </c>
      <c r="AI104" s="43" t="n">
        <f aca="false">SUM(O104:AG104)/J104</f>
        <v>0.0163266782407407</v>
      </c>
      <c r="AJ104" s="82"/>
    </row>
    <row r="105" customFormat="false" ht="12.75" hidden="false" customHeight="false" outlineLevel="0" collapsed="false">
      <c r="A105" s="62"/>
      <c r="B105" s="32"/>
      <c r="C105" s="33" t="s">
        <v>473</v>
      </c>
      <c r="D105" s="61" t="s">
        <v>474</v>
      </c>
      <c r="E105" s="61" t="s">
        <v>475</v>
      </c>
      <c r="F105" s="32" t="s">
        <v>61</v>
      </c>
      <c r="G105" s="33" t="s">
        <v>131</v>
      </c>
      <c r="H105" s="34" t="s">
        <v>476</v>
      </c>
      <c r="I105" s="35"/>
      <c r="J105" s="33" t="s">
        <v>129</v>
      </c>
      <c r="K105" s="36"/>
      <c r="L105" s="37" t="n">
        <f aca="false">SUM(O105:AG105)</f>
        <v>0.117731481481481</v>
      </c>
      <c r="M105" s="38"/>
      <c r="N105" s="39"/>
      <c r="O105" s="40" t="n">
        <v>0.0129398148148148</v>
      </c>
      <c r="P105" s="41"/>
      <c r="Q105" s="41" t="n">
        <v>0.0133796296296296</v>
      </c>
      <c r="R105" s="41"/>
      <c r="S105" s="41" t="n">
        <v>0.0145949074074074</v>
      </c>
      <c r="T105" s="41"/>
      <c r="U105" s="41" t="n">
        <v>0.0145601851851852</v>
      </c>
      <c r="V105" s="41"/>
      <c r="W105" s="41" t="n">
        <v>0.0156365740740741</v>
      </c>
      <c r="X105" s="41"/>
      <c r="Y105" s="41" t="n">
        <v>0.0150347222222222</v>
      </c>
      <c r="Z105" s="41"/>
      <c r="AA105" s="41" t="n">
        <v>0.0158680555555556</v>
      </c>
      <c r="AB105" s="41"/>
      <c r="AC105" s="41" t="n">
        <v>0.0157175925925926</v>
      </c>
      <c r="AD105" s="41"/>
      <c r="AE105" s="41"/>
      <c r="AF105" s="41"/>
      <c r="AG105" s="83"/>
      <c r="AH105" s="84" t="n">
        <f aca="false">MIN(O105:AG105)</f>
        <v>0.0129398148148148</v>
      </c>
      <c r="AI105" s="43" t="n">
        <f aca="false">SUM(O105:AG105)/J105</f>
        <v>0.0147164351851852</v>
      </c>
      <c r="AJ105" s="82"/>
    </row>
    <row r="106" s="57" customFormat="true" ht="12.75" hidden="false" customHeight="false" outlineLevel="0" collapsed="false">
      <c r="A106" s="63" t="s">
        <v>77</v>
      </c>
      <c r="B106" s="45" t="s">
        <v>477</v>
      </c>
      <c r="C106" s="46" t="s">
        <v>478</v>
      </c>
      <c r="D106" s="47" t="s">
        <v>479</v>
      </c>
      <c r="E106" s="47" t="s">
        <v>480</v>
      </c>
      <c r="F106" s="45" t="s">
        <v>61</v>
      </c>
      <c r="G106" s="46" t="s">
        <v>152</v>
      </c>
      <c r="H106" s="48" t="s">
        <v>481</v>
      </c>
      <c r="I106" s="49" t="s">
        <v>112</v>
      </c>
      <c r="J106" s="46" t="s">
        <v>129</v>
      </c>
      <c r="K106" s="50" t="n">
        <f aca="false">L106+L107</f>
        <v>0.249421296296296</v>
      </c>
      <c r="L106" s="50" t="n">
        <f aca="false">SUM(O106:AG106)</f>
        <v>0.123252314814815</v>
      </c>
      <c r="M106" s="51" t="s">
        <v>482</v>
      </c>
      <c r="N106" s="52" t="s">
        <v>483</v>
      </c>
      <c r="O106" s="53" t="n">
        <v>0.0144097222222222</v>
      </c>
      <c r="P106" s="54"/>
      <c r="Q106" s="54" t="n">
        <v>0.0146180555555556</v>
      </c>
      <c r="R106" s="54"/>
      <c r="S106" s="54" t="n">
        <v>0.0150347222222222</v>
      </c>
      <c r="T106" s="54"/>
      <c r="U106" s="54" t="n">
        <v>0.0150578703703704</v>
      </c>
      <c r="V106" s="54"/>
      <c r="W106" s="54" t="n">
        <v>0.0156481481481482</v>
      </c>
      <c r="X106" s="54"/>
      <c r="Y106" s="54" t="n">
        <v>0.0156944444444444</v>
      </c>
      <c r="Z106" s="54"/>
      <c r="AA106" s="54" t="n">
        <v>0.0159606481481482</v>
      </c>
      <c r="AB106" s="54"/>
      <c r="AC106" s="54" t="n">
        <v>0.0168287037037037</v>
      </c>
      <c r="AD106" s="54"/>
      <c r="AE106" s="54"/>
      <c r="AF106" s="54"/>
      <c r="AG106" s="85"/>
      <c r="AH106" s="86" t="n">
        <f aca="false">MIN(O106:AG106)</f>
        <v>0.0144097222222222</v>
      </c>
      <c r="AI106" s="56" t="n">
        <f aca="false">SUM(O106:AG106)/J106</f>
        <v>0.0154065393518519</v>
      </c>
      <c r="AJ106" s="87"/>
    </row>
    <row r="107" s="57" customFormat="true" ht="12.75" hidden="false" customHeight="false" outlineLevel="0" collapsed="false">
      <c r="A107" s="63"/>
      <c r="B107" s="45"/>
      <c r="C107" s="46" t="s">
        <v>484</v>
      </c>
      <c r="D107" s="47" t="s">
        <v>485</v>
      </c>
      <c r="E107" s="47" t="s">
        <v>486</v>
      </c>
      <c r="F107" s="45" t="s">
        <v>61</v>
      </c>
      <c r="G107" s="46" t="s">
        <v>167</v>
      </c>
      <c r="H107" s="48" t="s">
        <v>487</v>
      </c>
      <c r="I107" s="49"/>
      <c r="J107" s="46" t="s">
        <v>129</v>
      </c>
      <c r="K107" s="59"/>
      <c r="L107" s="50" t="n">
        <f aca="false">SUM(O107:AG107)</f>
        <v>0.126168981481481</v>
      </c>
      <c r="M107" s="51"/>
      <c r="N107" s="52"/>
      <c r="O107" s="53"/>
      <c r="P107" s="54" t="n">
        <v>0.0148842592592593</v>
      </c>
      <c r="Q107" s="54"/>
      <c r="R107" s="54" t="n">
        <v>0.0159259259259259</v>
      </c>
      <c r="S107" s="54"/>
      <c r="T107" s="54" t="n">
        <v>0.0149189814814815</v>
      </c>
      <c r="U107" s="54"/>
      <c r="V107" s="54" t="n">
        <v>0.0155671296296296</v>
      </c>
      <c r="W107" s="54"/>
      <c r="X107" s="54" t="n">
        <v>0.0161458333333333</v>
      </c>
      <c r="Y107" s="54"/>
      <c r="Z107" s="54" t="n">
        <v>0.0162962962962963</v>
      </c>
      <c r="AA107" s="54"/>
      <c r="AB107" s="54" t="n">
        <v>0.0161689814814815</v>
      </c>
      <c r="AC107" s="54"/>
      <c r="AD107" s="54" t="n">
        <v>0.0162615740740741</v>
      </c>
      <c r="AE107" s="54"/>
      <c r="AF107" s="54"/>
      <c r="AG107" s="85"/>
      <c r="AH107" s="86" t="n">
        <f aca="false">MIN(O107:AG107)</f>
        <v>0.0148842592592593</v>
      </c>
      <c r="AI107" s="56" t="n">
        <f aca="false">SUM(O107:AG107)/J107</f>
        <v>0.0157711226851852</v>
      </c>
      <c r="AJ107" s="87"/>
    </row>
    <row r="108" customFormat="false" ht="12.75" hidden="false" customHeight="false" outlineLevel="0" collapsed="false">
      <c r="A108" s="62" t="s">
        <v>131</v>
      </c>
      <c r="B108" s="32" t="s">
        <v>488</v>
      </c>
      <c r="C108" s="33" t="s">
        <v>489</v>
      </c>
      <c r="D108" s="61" t="s">
        <v>490</v>
      </c>
      <c r="E108" s="61" t="s">
        <v>491</v>
      </c>
      <c r="F108" s="32" t="s">
        <v>61</v>
      </c>
      <c r="G108" s="33" t="s">
        <v>167</v>
      </c>
      <c r="H108" s="34" t="s">
        <v>492</v>
      </c>
      <c r="I108" s="35" t="s">
        <v>112</v>
      </c>
      <c r="J108" s="33" t="s">
        <v>129</v>
      </c>
      <c r="K108" s="37" t="n">
        <f aca="false">L108+L109</f>
        <v>0.25525462962963</v>
      </c>
      <c r="L108" s="37" t="n">
        <f aca="false">SUM(O108:AG108)</f>
        <v>0.117928240740741</v>
      </c>
      <c r="M108" s="38" t="s">
        <v>493</v>
      </c>
      <c r="N108" s="39" t="s">
        <v>494</v>
      </c>
      <c r="O108" s="40" t="n">
        <v>0.0132060185185185</v>
      </c>
      <c r="P108" s="41"/>
      <c r="Q108" s="41" t="n">
        <v>0.0135532407407407</v>
      </c>
      <c r="R108" s="41"/>
      <c r="S108" s="41" t="n">
        <v>0.013587962962963</v>
      </c>
      <c r="T108" s="41"/>
      <c r="U108" s="41" t="n">
        <v>0.0144560185185185</v>
      </c>
      <c r="V108" s="41"/>
      <c r="W108" s="41" t="n">
        <v>0.0148263888888889</v>
      </c>
      <c r="X108" s="41"/>
      <c r="Y108" s="41" t="n">
        <v>0.015150462962963</v>
      </c>
      <c r="Z108" s="41"/>
      <c r="AA108" s="41" t="n">
        <v>0.015474537037037</v>
      </c>
      <c r="AB108" s="41" t="n">
        <v>0.0176736111111111</v>
      </c>
      <c r="AC108" s="41"/>
      <c r="AD108" s="41"/>
      <c r="AE108" s="41"/>
      <c r="AF108" s="41"/>
      <c r="AG108" s="83"/>
      <c r="AH108" s="84" t="n">
        <f aca="false">MIN(O108:AG108)</f>
        <v>0.0132060185185185</v>
      </c>
      <c r="AI108" s="43" t="n">
        <f aca="false">SUM(O108:AG108)/J108</f>
        <v>0.0147410300925926</v>
      </c>
      <c r="AJ108" s="82"/>
    </row>
    <row r="109" customFormat="false" ht="12.75" hidden="false" customHeight="false" outlineLevel="0" collapsed="false">
      <c r="A109" s="62"/>
      <c r="B109" s="32"/>
      <c r="C109" s="33" t="s">
        <v>495</v>
      </c>
      <c r="D109" s="32" t="s">
        <v>496</v>
      </c>
      <c r="E109" s="32" t="s">
        <v>497</v>
      </c>
      <c r="F109" s="32" t="s">
        <v>61</v>
      </c>
      <c r="G109" s="33" t="s">
        <v>62</v>
      </c>
      <c r="H109" s="34"/>
      <c r="I109" s="35"/>
      <c r="J109" s="33" t="s">
        <v>129</v>
      </c>
      <c r="K109" s="36"/>
      <c r="L109" s="37" t="n">
        <f aca="false">SUM(O109:AG109)</f>
        <v>0.137326388888889</v>
      </c>
      <c r="M109" s="38"/>
      <c r="N109" s="39"/>
      <c r="O109" s="40"/>
      <c r="P109" s="41" t="n">
        <v>0.0154050925925926</v>
      </c>
      <c r="Q109" s="41"/>
      <c r="R109" s="41" t="n">
        <v>0.0162268518518519</v>
      </c>
      <c r="S109" s="41"/>
      <c r="T109" s="41" t="n">
        <v>0.0159143518518519</v>
      </c>
      <c r="U109" s="41"/>
      <c r="V109" s="41" t="n">
        <v>0.0170949074074074</v>
      </c>
      <c r="W109" s="41"/>
      <c r="X109" s="41" t="n">
        <v>0.0177546296296296</v>
      </c>
      <c r="Y109" s="41"/>
      <c r="Z109" s="41" t="n">
        <v>0.0181134259259259</v>
      </c>
      <c r="AA109" s="41"/>
      <c r="AB109" s="41"/>
      <c r="AC109" s="41" t="n">
        <v>0.0170601851851852</v>
      </c>
      <c r="AD109" s="41" t="n">
        <v>0.0197569444444444</v>
      </c>
      <c r="AE109" s="41"/>
      <c r="AF109" s="41"/>
      <c r="AG109" s="83"/>
      <c r="AH109" s="84" t="n">
        <f aca="false">MIN(O109:AG109)</f>
        <v>0.0154050925925926</v>
      </c>
      <c r="AI109" s="43" t="n">
        <f aca="false">SUM(O109:AG109)/J109</f>
        <v>0.0171657986111111</v>
      </c>
      <c r="AJ109" s="82"/>
    </row>
    <row r="110" s="57" customFormat="true" ht="12.75" hidden="false" customHeight="false" outlineLevel="0" collapsed="false">
      <c r="A110" s="63" t="s">
        <v>62</v>
      </c>
      <c r="B110" s="45" t="s">
        <v>498</v>
      </c>
      <c r="C110" s="46" t="s">
        <v>499</v>
      </c>
      <c r="D110" s="47" t="s">
        <v>500</v>
      </c>
      <c r="E110" s="47" t="s">
        <v>501</v>
      </c>
      <c r="F110" s="45" t="s">
        <v>61</v>
      </c>
      <c r="G110" s="46" t="s">
        <v>131</v>
      </c>
      <c r="H110" s="48" t="s">
        <v>502</v>
      </c>
      <c r="I110" s="49" t="s">
        <v>104</v>
      </c>
      <c r="J110" s="46" t="s">
        <v>118</v>
      </c>
      <c r="K110" s="50" t="n">
        <f aca="false">L110+L111</f>
        <v>0.238333333333333</v>
      </c>
      <c r="L110" s="50" t="n">
        <f aca="false">SUM(O110:AG110)</f>
        <v>0.111956018518519</v>
      </c>
      <c r="M110" s="51" t="s">
        <v>86</v>
      </c>
      <c r="N110" s="52" t="s">
        <v>86</v>
      </c>
      <c r="O110" s="53" t="n">
        <v>0.0145949074074074</v>
      </c>
      <c r="P110" s="54"/>
      <c r="Q110" s="54"/>
      <c r="R110" s="54" t="n">
        <v>0.0148726851851852</v>
      </c>
      <c r="S110" s="54" t="n">
        <v>0.0158912037037037</v>
      </c>
      <c r="T110" s="54"/>
      <c r="U110" s="54"/>
      <c r="V110" s="54" t="n">
        <v>0.0155208333333333</v>
      </c>
      <c r="W110" s="54" t="n">
        <v>0.0169328703703704</v>
      </c>
      <c r="X110" s="54"/>
      <c r="Y110" s="54"/>
      <c r="Z110" s="54" t="n">
        <v>0.0166087962962963</v>
      </c>
      <c r="AA110" s="54" t="n">
        <v>0.0175347222222222</v>
      </c>
      <c r="AB110" s="54"/>
      <c r="AC110" s="54"/>
      <c r="AD110" s="54"/>
      <c r="AE110" s="54"/>
      <c r="AF110" s="54"/>
      <c r="AG110" s="85"/>
      <c r="AH110" s="86" t="n">
        <f aca="false">MIN(O110:AG110)</f>
        <v>0.0145949074074074</v>
      </c>
      <c r="AI110" s="56" t="n">
        <f aca="false">SUM(O110:AG110)/J110</f>
        <v>0.0159937169312169</v>
      </c>
      <c r="AJ110" s="87"/>
    </row>
    <row r="111" s="57" customFormat="true" ht="12.75" hidden="false" customHeight="false" outlineLevel="0" collapsed="false">
      <c r="A111" s="63"/>
      <c r="B111" s="45"/>
      <c r="C111" s="46" t="s">
        <v>503</v>
      </c>
      <c r="D111" s="47" t="s">
        <v>504</v>
      </c>
      <c r="E111" s="47" t="s">
        <v>505</v>
      </c>
      <c r="F111" s="45" t="s">
        <v>506</v>
      </c>
      <c r="G111" s="46" t="s">
        <v>152</v>
      </c>
      <c r="H111" s="48" t="s">
        <v>507</v>
      </c>
      <c r="I111" s="49"/>
      <c r="J111" s="46" t="s">
        <v>129</v>
      </c>
      <c r="K111" s="59"/>
      <c r="L111" s="50" t="n">
        <f aca="false">SUM(O111:AG111)</f>
        <v>0.126377314814815</v>
      </c>
      <c r="M111" s="51"/>
      <c r="N111" s="52"/>
      <c r="O111" s="53"/>
      <c r="P111" s="54" t="n">
        <v>0.014525462962963</v>
      </c>
      <c r="Q111" s="54" t="n">
        <v>0.0149652777777778</v>
      </c>
      <c r="R111" s="54"/>
      <c r="S111" s="54"/>
      <c r="T111" s="54" t="n">
        <v>0.0150347222222222</v>
      </c>
      <c r="U111" s="54" t="n">
        <v>0.0157523148148148</v>
      </c>
      <c r="V111" s="54"/>
      <c r="W111" s="54"/>
      <c r="X111" s="54" t="n">
        <v>0.01625</v>
      </c>
      <c r="Y111" s="54" t="n">
        <v>0.0169097222222222</v>
      </c>
      <c r="Z111" s="54"/>
      <c r="AA111" s="54"/>
      <c r="AB111" s="54" t="n">
        <v>0.0164699074074074</v>
      </c>
      <c r="AC111" s="54" t="n">
        <v>0.0164699074074074</v>
      </c>
      <c r="AD111" s="54"/>
      <c r="AE111" s="54"/>
      <c r="AF111" s="54"/>
      <c r="AG111" s="85"/>
      <c r="AH111" s="86" t="n">
        <f aca="false">MIN(O111:AG111)</f>
        <v>0.014525462962963</v>
      </c>
      <c r="AI111" s="56" t="n">
        <f aca="false">SUM(O111:AG111)/J111</f>
        <v>0.0157971643518519</v>
      </c>
      <c r="AJ111" s="87"/>
    </row>
    <row r="112" customFormat="false" ht="12.75" hidden="false" customHeight="false" outlineLevel="0" collapsed="false">
      <c r="A112" s="62" t="s">
        <v>116</v>
      </c>
      <c r="B112" s="32" t="s">
        <v>508</v>
      </c>
      <c r="C112" s="33" t="s">
        <v>509</v>
      </c>
      <c r="D112" s="61" t="s">
        <v>510</v>
      </c>
      <c r="E112" s="61" t="s">
        <v>511</v>
      </c>
      <c r="F112" s="32" t="s">
        <v>61</v>
      </c>
      <c r="G112" s="33" t="s">
        <v>116</v>
      </c>
      <c r="H112" s="34" t="s">
        <v>512</v>
      </c>
      <c r="I112" s="35" t="s">
        <v>104</v>
      </c>
      <c r="J112" s="33" t="s">
        <v>129</v>
      </c>
      <c r="K112" s="37" t="n">
        <f aca="false">L112+L113</f>
        <v>0.238344907407407</v>
      </c>
      <c r="L112" s="37" t="n">
        <f aca="false">SUM(O112:AG112)</f>
        <v>0.120324074074074</v>
      </c>
      <c r="M112" s="38" t="s">
        <v>170</v>
      </c>
      <c r="N112" s="39" t="s">
        <v>170</v>
      </c>
      <c r="O112" s="40" t="n">
        <v>0.013287037037037</v>
      </c>
      <c r="P112" s="41"/>
      <c r="Q112" s="41" t="n">
        <v>0.0146875</v>
      </c>
      <c r="R112" s="41"/>
      <c r="S112" s="41" t="n">
        <v>0.0146527777777778</v>
      </c>
      <c r="T112" s="41"/>
      <c r="U112" s="41" t="n">
        <v>0.0147453703703704</v>
      </c>
      <c r="V112" s="41"/>
      <c r="W112" s="41" t="n">
        <v>0.0154282407407407</v>
      </c>
      <c r="X112" s="41"/>
      <c r="Y112" s="41" t="n">
        <v>0.0158217592592593</v>
      </c>
      <c r="Z112" s="41"/>
      <c r="AA112" s="41" t="n">
        <v>0.0165393518518519</v>
      </c>
      <c r="AB112" s="41"/>
      <c r="AC112" s="41" t="n">
        <v>0.015162037037037</v>
      </c>
      <c r="AD112" s="41"/>
      <c r="AE112" s="41"/>
      <c r="AF112" s="41"/>
      <c r="AG112" s="83"/>
      <c r="AH112" s="84" t="n">
        <f aca="false">MIN(O112:AG112)</f>
        <v>0.013287037037037</v>
      </c>
      <c r="AI112" s="43" t="n">
        <f aca="false">SUM(O112:AG112)/J112</f>
        <v>0.0150405092592593</v>
      </c>
      <c r="AJ112" s="82"/>
    </row>
    <row r="113" customFormat="false" ht="12.75" hidden="false" customHeight="false" outlineLevel="0" collapsed="false">
      <c r="A113" s="62"/>
      <c r="B113" s="32"/>
      <c r="C113" s="33" t="s">
        <v>513</v>
      </c>
      <c r="D113" s="32" t="s">
        <v>514</v>
      </c>
      <c r="E113" s="32" t="s">
        <v>515</v>
      </c>
      <c r="F113" s="32" t="s">
        <v>61</v>
      </c>
      <c r="G113" s="33" t="s">
        <v>87</v>
      </c>
      <c r="H113" s="34"/>
      <c r="I113" s="35"/>
      <c r="J113" s="33" t="s">
        <v>118</v>
      </c>
      <c r="K113" s="36"/>
      <c r="L113" s="37" t="n">
        <f aca="false">SUM(O113:AG113)</f>
        <v>0.118020833333333</v>
      </c>
      <c r="M113" s="38"/>
      <c r="N113" s="39"/>
      <c r="O113" s="40"/>
      <c r="P113" s="41" t="n">
        <v>0.0154861111111111</v>
      </c>
      <c r="Q113" s="41"/>
      <c r="R113" s="41" t="n">
        <v>0.0160300925925926</v>
      </c>
      <c r="S113" s="41"/>
      <c r="T113" s="41" t="n">
        <v>0.0160416666666667</v>
      </c>
      <c r="U113" s="41"/>
      <c r="V113" s="41" t="n">
        <v>0.0165625</v>
      </c>
      <c r="W113" s="41"/>
      <c r="X113" s="41" t="n">
        <v>0.017650462962963</v>
      </c>
      <c r="Y113" s="41"/>
      <c r="Z113" s="41" t="n">
        <v>0.0180439814814815</v>
      </c>
      <c r="AA113" s="41"/>
      <c r="AB113" s="41" t="n">
        <v>0.0182060185185185</v>
      </c>
      <c r="AC113" s="41"/>
      <c r="AD113" s="41"/>
      <c r="AE113" s="41"/>
      <c r="AF113" s="41"/>
      <c r="AG113" s="83"/>
      <c r="AH113" s="84" t="n">
        <f aca="false">MIN(O113:AG113)</f>
        <v>0.0154861111111111</v>
      </c>
      <c r="AI113" s="43" t="n">
        <f aca="false">SUM(O113:AG113)/J113</f>
        <v>0.016860119047619</v>
      </c>
      <c r="AJ113" s="82"/>
    </row>
    <row r="114" s="57" customFormat="true" ht="12.75" hidden="false" customHeight="false" outlineLevel="0" collapsed="false">
      <c r="A114" s="63" t="s">
        <v>152</v>
      </c>
      <c r="B114" s="45" t="s">
        <v>516</v>
      </c>
      <c r="C114" s="46" t="s">
        <v>517</v>
      </c>
      <c r="D114" s="47" t="s">
        <v>518</v>
      </c>
      <c r="E114" s="47" t="s">
        <v>519</v>
      </c>
      <c r="F114" s="45" t="s">
        <v>61</v>
      </c>
      <c r="G114" s="46" t="s">
        <v>152</v>
      </c>
      <c r="H114" s="48" t="s">
        <v>520</v>
      </c>
      <c r="I114" s="49" t="s">
        <v>104</v>
      </c>
      <c r="J114" s="46" t="s">
        <v>118</v>
      </c>
      <c r="K114" s="50" t="n">
        <f aca="false">L114+L115</f>
        <v>0.23962962962963</v>
      </c>
      <c r="L114" s="50" t="n">
        <f aca="false">SUM(O114:AG114)</f>
        <v>0.110520833333333</v>
      </c>
      <c r="M114" s="51" t="s">
        <v>521</v>
      </c>
      <c r="N114" s="52" t="s">
        <v>522</v>
      </c>
      <c r="O114" s="53"/>
      <c r="P114" s="54" t="n">
        <v>0.0152083333333333</v>
      </c>
      <c r="Q114" s="54"/>
      <c r="R114" s="54" t="n">
        <v>0.0154166666666667</v>
      </c>
      <c r="S114" s="54"/>
      <c r="T114" s="54" t="n">
        <v>0.0153472222222222</v>
      </c>
      <c r="U114" s="54"/>
      <c r="V114" s="54"/>
      <c r="W114" s="54" t="n">
        <v>0.0158564814814815</v>
      </c>
      <c r="X114" s="54" t="n">
        <v>0.016400462962963</v>
      </c>
      <c r="Y114" s="54"/>
      <c r="Z114" s="54" t="n">
        <v>0.0163310185185185</v>
      </c>
      <c r="AA114" s="54"/>
      <c r="AB114" s="54" t="n">
        <v>0.0159606481481482</v>
      </c>
      <c r="AC114" s="54"/>
      <c r="AD114" s="54"/>
      <c r="AE114" s="54"/>
      <c r="AF114" s="54"/>
      <c r="AG114" s="85"/>
      <c r="AH114" s="86" t="n">
        <f aca="false">MIN(O114:AG114)</f>
        <v>0.0152083333333333</v>
      </c>
      <c r="AI114" s="56" t="n">
        <f aca="false">SUM(O114:AG114)/J114</f>
        <v>0.0157886904761905</v>
      </c>
      <c r="AJ114" s="87"/>
    </row>
    <row r="115" s="57" customFormat="true" ht="12.75" hidden="false" customHeight="false" outlineLevel="0" collapsed="false">
      <c r="A115" s="63"/>
      <c r="B115" s="45"/>
      <c r="C115" s="46" t="s">
        <v>523</v>
      </c>
      <c r="D115" s="47" t="s">
        <v>524</v>
      </c>
      <c r="E115" s="47" t="s">
        <v>525</v>
      </c>
      <c r="F115" s="45" t="s">
        <v>82</v>
      </c>
      <c r="G115" s="46" t="s">
        <v>217</v>
      </c>
      <c r="H115" s="48" t="s">
        <v>526</v>
      </c>
      <c r="I115" s="49"/>
      <c r="J115" s="46" t="s">
        <v>129</v>
      </c>
      <c r="K115" s="59"/>
      <c r="L115" s="50" t="n">
        <f aca="false">SUM(O115:AG115)</f>
        <v>0.129108796296296</v>
      </c>
      <c r="M115" s="51"/>
      <c r="N115" s="52"/>
      <c r="O115" s="53" t="n">
        <v>0.0154976851851852</v>
      </c>
      <c r="P115" s="54"/>
      <c r="Q115" s="54" t="n">
        <v>0.015787037037037</v>
      </c>
      <c r="R115" s="54"/>
      <c r="S115" s="54" t="n">
        <v>0.0156597222222222</v>
      </c>
      <c r="T115" s="54"/>
      <c r="U115" s="54" t="n">
        <v>0.0163657407407407</v>
      </c>
      <c r="V115" s="54" t="n">
        <v>0.0163773148148148</v>
      </c>
      <c r="W115" s="54"/>
      <c r="X115" s="54"/>
      <c r="Y115" s="54" t="n">
        <v>0.0165740740740741</v>
      </c>
      <c r="Z115" s="54"/>
      <c r="AA115" s="54" t="n">
        <v>0.0165625</v>
      </c>
      <c r="AB115" s="54"/>
      <c r="AC115" s="54" t="n">
        <v>0.0162847222222222</v>
      </c>
      <c r="AD115" s="54"/>
      <c r="AE115" s="54"/>
      <c r="AF115" s="54"/>
      <c r="AG115" s="85"/>
      <c r="AH115" s="86" t="n">
        <f aca="false">MIN(O115:AG115)</f>
        <v>0.0154976851851852</v>
      </c>
      <c r="AI115" s="56" t="n">
        <f aca="false">SUM(O115:AG115)/J115</f>
        <v>0.016138599537037</v>
      </c>
      <c r="AJ115" s="87"/>
    </row>
    <row r="116" customFormat="false" ht="12.75" hidden="false" customHeight="false" outlineLevel="0" collapsed="false">
      <c r="A116" s="62" t="s">
        <v>148</v>
      </c>
      <c r="B116" s="32" t="s">
        <v>527</v>
      </c>
      <c r="C116" s="33" t="s">
        <v>528</v>
      </c>
      <c r="D116" s="61" t="s">
        <v>529</v>
      </c>
      <c r="E116" s="61" t="s">
        <v>530</v>
      </c>
      <c r="F116" s="32" t="s">
        <v>61</v>
      </c>
      <c r="G116" s="33" t="s">
        <v>152</v>
      </c>
      <c r="H116" s="34" t="s">
        <v>531</v>
      </c>
      <c r="I116" s="35" t="s">
        <v>104</v>
      </c>
      <c r="J116" s="33" t="s">
        <v>118</v>
      </c>
      <c r="K116" s="37" t="n">
        <f aca="false">L116+L117</f>
        <v>0.241296296296296</v>
      </c>
      <c r="L116" s="37" t="n">
        <f aca="false">SUM(O116:AG116)</f>
        <v>0.106863425925926</v>
      </c>
      <c r="M116" s="38" t="s">
        <v>532</v>
      </c>
      <c r="N116" s="39" t="s">
        <v>533</v>
      </c>
      <c r="O116" s="40" t="n">
        <v>0.0141203703703704</v>
      </c>
      <c r="P116" s="41"/>
      <c r="Q116" s="41" t="n">
        <v>0.0148726851851852</v>
      </c>
      <c r="R116" s="41"/>
      <c r="S116" s="41" t="n">
        <v>0.0148148148148148</v>
      </c>
      <c r="T116" s="41"/>
      <c r="U116" s="41"/>
      <c r="V116" s="41" t="n">
        <v>0.0155324074074074</v>
      </c>
      <c r="W116" s="41"/>
      <c r="X116" s="41" t="n">
        <v>0.0155787037037037</v>
      </c>
      <c r="Y116" s="41"/>
      <c r="Z116" s="41" t="n">
        <v>0.0157291666666667</v>
      </c>
      <c r="AA116" s="41"/>
      <c r="AB116" s="41" t="n">
        <v>0.0162152777777778</v>
      </c>
      <c r="AC116" s="41"/>
      <c r="AD116" s="41"/>
      <c r="AE116" s="41"/>
      <c r="AF116" s="41"/>
      <c r="AG116" s="83"/>
      <c r="AH116" s="84" t="n">
        <f aca="false">MIN(O116:AG116)</f>
        <v>0.0141203703703704</v>
      </c>
      <c r="AI116" s="43" t="n">
        <f aca="false">SUM(O116:AG116)/J116</f>
        <v>0.0152662037037037</v>
      </c>
      <c r="AJ116" s="82"/>
    </row>
    <row r="117" customFormat="false" ht="12.75" hidden="false" customHeight="false" outlineLevel="0" collapsed="false">
      <c r="A117" s="62"/>
      <c r="B117" s="32"/>
      <c r="C117" s="33" t="s">
        <v>534</v>
      </c>
      <c r="D117" s="61" t="s">
        <v>535</v>
      </c>
      <c r="E117" s="61" t="s">
        <v>536</v>
      </c>
      <c r="F117" s="32" t="s">
        <v>61</v>
      </c>
      <c r="G117" s="33" t="s">
        <v>116</v>
      </c>
      <c r="H117" s="34" t="s">
        <v>312</v>
      </c>
      <c r="I117" s="35"/>
      <c r="J117" s="33" t="s">
        <v>129</v>
      </c>
      <c r="K117" s="36"/>
      <c r="L117" s="37" t="n">
        <f aca="false">SUM(O117:AG117)</f>
        <v>0.13443287037037</v>
      </c>
      <c r="M117" s="38"/>
      <c r="N117" s="39"/>
      <c r="O117" s="40"/>
      <c r="P117" s="41" t="n">
        <v>0.0151388888888889</v>
      </c>
      <c r="Q117" s="41"/>
      <c r="R117" s="41" t="n">
        <v>0.0154166666666667</v>
      </c>
      <c r="S117" s="41"/>
      <c r="T117" s="41" t="n">
        <v>0.0154166666666667</v>
      </c>
      <c r="U117" s="41" t="n">
        <v>0.0249884259259259</v>
      </c>
      <c r="V117" s="41"/>
      <c r="W117" s="41" t="n">
        <v>0.0158217592592593</v>
      </c>
      <c r="X117" s="41"/>
      <c r="Y117" s="41" t="n">
        <v>0.0164699074074074</v>
      </c>
      <c r="Z117" s="41"/>
      <c r="AA117" s="41" t="n">
        <v>0.0156828703703704</v>
      </c>
      <c r="AB117" s="41"/>
      <c r="AC117" s="41" t="n">
        <v>0.0154976851851852</v>
      </c>
      <c r="AD117" s="41"/>
      <c r="AE117" s="41"/>
      <c r="AF117" s="41"/>
      <c r="AG117" s="83"/>
      <c r="AH117" s="84" t="n">
        <f aca="false">MIN(O117:AG117)</f>
        <v>0.0151388888888889</v>
      </c>
      <c r="AI117" s="43" t="n">
        <f aca="false">SUM(O117:AG117)/J117</f>
        <v>0.0168041087962963</v>
      </c>
      <c r="AJ117" s="82"/>
    </row>
    <row r="118" s="57" customFormat="true" ht="12.75" hidden="false" customHeight="false" outlineLevel="0" collapsed="false">
      <c r="A118" s="63" t="s">
        <v>167</v>
      </c>
      <c r="B118" s="45" t="s">
        <v>537</v>
      </c>
      <c r="C118" s="46" t="s">
        <v>538</v>
      </c>
      <c r="D118" s="47" t="s">
        <v>539</v>
      </c>
      <c r="E118" s="47" t="s">
        <v>540</v>
      </c>
      <c r="F118" s="45" t="s">
        <v>61</v>
      </c>
      <c r="G118" s="46" t="s">
        <v>87</v>
      </c>
      <c r="H118" s="48" t="s">
        <v>541</v>
      </c>
      <c r="I118" s="49" t="s">
        <v>104</v>
      </c>
      <c r="J118" s="46" t="s">
        <v>129</v>
      </c>
      <c r="K118" s="50" t="n">
        <f aca="false">L118+L119</f>
        <v>0.244363425925926</v>
      </c>
      <c r="L118" s="50" t="n">
        <f aca="false">SUM(O118:AG118)</f>
        <v>0.127071759259259</v>
      </c>
      <c r="M118" s="51" t="s">
        <v>542</v>
      </c>
      <c r="N118" s="52" t="s">
        <v>543</v>
      </c>
      <c r="O118" s="53" t="n">
        <v>0.0144328703703704</v>
      </c>
      <c r="P118" s="54"/>
      <c r="Q118" s="54" t="n">
        <v>0.015</v>
      </c>
      <c r="R118" s="54"/>
      <c r="S118" s="54" t="n">
        <v>0.0153356481481481</v>
      </c>
      <c r="T118" s="54"/>
      <c r="U118" s="54" t="n">
        <v>0.0158217592592593</v>
      </c>
      <c r="V118" s="54"/>
      <c r="W118" s="54" t="n">
        <v>0.0170601851851852</v>
      </c>
      <c r="X118" s="54"/>
      <c r="Y118" s="54" t="n">
        <v>0.0165740740740741</v>
      </c>
      <c r="Z118" s="54"/>
      <c r="AA118" s="54" t="n">
        <v>0.0163425925925926</v>
      </c>
      <c r="AB118" s="54"/>
      <c r="AC118" s="54" t="n">
        <v>0.0165046296296296</v>
      </c>
      <c r="AD118" s="54"/>
      <c r="AE118" s="54"/>
      <c r="AF118" s="54"/>
      <c r="AG118" s="85"/>
      <c r="AH118" s="86" t="n">
        <f aca="false">MIN(O118:AG118)</f>
        <v>0.0144328703703704</v>
      </c>
      <c r="AI118" s="56" t="n">
        <f aca="false">SUM(O118:AG118)/J118</f>
        <v>0.0158839699074074</v>
      </c>
      <c r="AJ118" s="87"/>
    </row>
    <row r="119" s="57" customFormat="true" ht="12.75" hidden="false" customHeight="false" outlineLevel="0" collapsed="false">
      <c r="A119" s="63"/>
      <c r="B119" s="45"/>
      <c r="C119" s="46" t="s">
        <v>544</v>
      </c>
      <c r="D119" s="47" t="s">
        <v>545</v>
      </c>
      <c r="E119" s="47" t="s">
        <v>546</v>
      </c>
      <c r="F119" s="45" t="s">
        <v>61</v>
      </c>
      <c r="G119" s="46" t="s">
        <v>217</v>
      </c>
      <c r="H119" s="48" t="s">
        <v>547</v>
      </c>
      <c r="I119" s="49"/>
      <c r="J119" s="46" t="s">
        <v>118</v>
      </c>
      <c r="K119" s="59"/>
      <c r="L119" s="50" t="n">
        <f aca="false">SUM(O119:AG119)</f>
        <v>0.117291666666667</v>
      </c>
      <c r="M119" s="51"/>
      <c r="N119" s="52"/>
      <c r="O119" s="53"/>
      <c r="P119" s="54" t="n">
        <v>0.0160648148148148</v>
      </c>
      <c r="Q119" s="54"/>
      <c r="R119" s="54" t="n">
        <v>0.0153587962962963</v>
      </c>
      <c r="S119" s="54"/>
      <c r="T119" s="54" t="n">
        <v>0.0155902777777778</v>
      </c>
      <c r="U119" s="54"/>
      <c r="V119" s="54" t="n">
        <v>0.0163773148148148</v>
      </c>
      <c r="W119" s="54"/>
      <c r="X119" s="54" t="n">
        <v>0.018599537037037</v>
      </c>
      <c r="Y119" s="54"/>
      <c r="Z119" s="54" t="n">
        <v>0.0180671296296296</v>
      </c>
      <c r="AA119" s="54"/>
      <c r="AB119" s="54" t="n">
        <v>0.0172337962962963</v>
      </c>
      <c r="AC119" s="54"/>
      <c r="AD119" s="54"/>
      <c r="AE119" s="54"/>
      <c r="AF119" s="54"/>
      <c r="AG119" s="85"/>
      <c r="AH119" s="86" t="n">
        <f aca="false">MIN(O119:AG119)</f>
        <v>0.0153587962962963</v>
      </c>
      <c r="AI119" s="56" t="n">
        <f aca="false">SUM(O119:AG119)/J119</f>
        <v>0.0167559523809524</v>
      </c>
      <c r="AJ119" s="87"/>
    </row>
    <row r="120" customFormat="false" ht="12.75" hidden="false" customHeight="false" outlineLevel="0" collapsed="false">
      <c r="A120" s="62" t="s">
        <v>108</v>
      </c>
      <c r="B120" s="32" t="s">
        <v>548</v>
      </c>
      <c r="C120" s="33" t="s">
        <v>549</v>
      </c>
      <c r="D120" s="61" t="s">
        <v>550</v>
      </c>
      <c r="E120" s="61" t="s">
        <v>551</v>
      </c>
      <c r="F120" s="32" t="s">
        <v>552</v>
      </c>
      <c r="G120" s="33" t="s">
        <v>62</v>
      </c>
      <c r="H120" s="34" t="s">
        <v>553</v>
      </c>
      <c r="I120" s="35" t="s">
        <v>104</v>
      </c>
      <c r="J120" s="33" t="s">
        <v>118</v>
      </c>
      <c r="K120" s="37" t="n">
        <f aca="false">L120+L121</f>
        <v>0.244768518518519</v>
      </c>
      <c r="L120" s="37" t="n">
        <f aca="false">SUM(O120:AG120)</f>
        <v>0.11255787037037</v>
      </c>
      <c r="M120" s="38" t="s">
        <v>554</v>
      </c>
      <c r="N120" s="39" t="s">
        <v>555</v>
      </c>
      <c r="O120" s="40" t="n">
        <v>0.0140277777777778</v>
      </c>
      <c r="P120" s="41"/>
      <c r="Q120" s="41" t="n">
        <v>0.0148263888888889</v>
      </c>
      <c r="R120" s="41"/>
      <c r="S120" s="41" t="n">
        <v>0.0163541666666667</v>
      </c>
      <c r="T120" s="41"/>
      <c r="U120" s="41" t="n">
        <v>0.0161574074074074</v>
      </c>
      <c r="V120" s="41"/>
      <c r="W120" s="41" t="n">
        <v>0.0169791666666667</v>
      </c>
      <c r="X120" s="41"/>
      <c r="Y120" s="41" t="n">
        <v>0.017662037037037</v>
      </c>
      <c r="Z120" s="41"/>
      <c r="AA120" s="41" t="n">
        <v>0.0165509259259259</v>
      </c>
      <c r="AB120" s="41"/>
      <c r="AC120" s="41"/>
      <c r="AD120" s="41"/>
      <c r="AE120" s="41"/>
      <c r="AF120" s="41"/>
      <c r="AG120" s="83"/>
      <c r="AH120" s="84" t="n">
        <f aca="false">MIN(O120:AG120)</f>
        <v>0.0140277777777778</v>
      </c>
      <c r="AI120" s="43" t="n">
        <f aca="false">SUM(O120:AG120)/J120</f>
        <v>0.0160796957671958</v>
      </c>
      <c r="AJ120" s="82"/>
    </row>
    <row r="121" customFormat="false" ht="12.75" hidden="false" customHeight="false" outlineLevel="0" collapsed="false">
      <c r="A121" s="62"/>
      <c r="B121" s="32"/>
      <c r="C121" s="33" t="s">
        <v>556</v>
      </c>
      <c r="D121" s="61" t="s">
        <v>557</v>
      </c>
      <c r="E121" s="61" t="s">
        <v>558</v>
      </c>
      <c r="F121" s="32" t="s">
        <v>552</v>
      </c>
      <c r="G121" s="33" t="s">
        <v>85</v>
      </c>
      <c r="H121" s="34" t="s">
        <v>559</v>
      </c>
      <c r="I121" s="35"/>
      <c r="J121" s="33" t="s">
        <v>129</v>
      </c>
      <c r="K121" s="36"/>
      <c r="L121" s="37" t="n">
        <f aca="false">SUM(O121:AG121)</f>
        <v>0.132210648148148</v>
      </c>
      <c r="M121" s="38"/>
      <c r="N121" s="39"/>
      <c r="O121" s="40"/>
      <c r="P121" s="41" t="n">
        <v>0.015625</v>
      </c>
      <c r="Q121" s="41"/>
      <c r="R121" s="41" t="n">
        <v>0.0160069444444444</v>
      </c>
      <c r="S121" s="41"/>
      <c r="T121" s="41" t="n">
        <v>0.0161342592592593</v>
      </c>
      <c r="U121" s="41"/>
      <c r="V121" s="41" t="n">
        <v>0.0162384259259259</v>
      </c>
      <c r="W121" s="41"/>
      <c r="X121" s="41" t="n">
        <v>0.0165393518518519</v>
      </c>
      <c r="Y121" s="41"/>
      <c r="Z121" s="41" t="n">
        <v>0.0169212962962963</v>
      </c>
      <c r="AA121" s="41"/>
      <c r="AB121" s="41" t="n">
        <v>0.0170833333333333</v>
      </c>
      <c r="AC121" s="41" t="n">
        <v>0.017662037037037</v>
      </c>
      <c r="AD121" s="41"/>
      <c r="AE121" s="41"/>
      <c r="AF121" s="41"/>
      <c r="AG121" s="83"/>
      <c r="AH121" s="84" t="n">
        <f aca="false">MIN(O121:AG121)</f>
        <v>0.015625</v>
      </c>
      <c r="AI121" s="43" t="n">
        <f aca="false">SUM(O121:AG121)/J121</f>
        <v>0.0165263310185185</v>
      </c>
      <c r="AJ121" s="82"/>
    </row>
    <row r="122" s="57" customFormat="true" ht="12.75" hidden="false" customHeight="false" outlineLevel="0" collapsed="false">
      <c r="A122" s="63" t="s">
        <v>217</v>
      </c>
      <c r="B122" s="45" t="s">
        <v>560</v>
      </c>
      <c r="C122" s="46" t="s">
        <v>561</v>
      </c>
      <c r="D122" s="47" t="s">
        <v>562</v>
      </c>
      <c r="E122" s="47" t="s">
        <v>563</v>
      </c>
      <c r="F122" s="45" t="s">
        <v>61</v>
      </c>
      <c r="G122" s="46" t="s">
        <v>85</v>
      </c>
      <c r="H122" s="48" t="s">
        <v>564</v>
      </c>
      <c r="I122" s="49" t="s">
        <v>104</v>
      </c>
      <c r="J122" s="46" t="s">
        <v>70</v>
      </c>
      <c r="K122" s="50" t="n">
        <f aca="false">L122+L123</f>
        <v>0.24880787037037</v>
      </c>
      <c r="L122" s="50" t="n">
        <f aca="false">SUM(O122:AG122)</f>
        <v>0.152453703703704</v>
      </c>
      <c r="M122" s="51" t="s">
        <v>565</v>
      </c>
      <c r="N122" s="52" t="s">
        <v>566</v>
      </c>
      <c r="O122" s="53" t="n">
        <v>0.0133564814814815</v>
      </c>
      <c r="P122" s="54"/>
      <c r="Q122" s="54" t="n">
        <v>0.0144097222222222</v>
      </c>
      <c r="R122" s="54"/>
      <c r="S122" s="54" t="n">
        <v>0.0143402777777778</v>
      </c>
      <c r="T122" s="54"/>
      <c r="U122" s="54" t="n">
        <v>0.0146759259259259</v>
      </c>
      <c r="V122" s="54"/>
      <c r="W122" s="54" t="n">
        <v>0.0150578703703704</v>
      </c>
      <c r="X122" s="54"/>
      <c r="Y122" s="54" t="n">
        <v>0.0152777777777778</v>
      </c>
      <c r="Z122" s="54"/>
      <c r="AA122" s="54" t="n">
        <v>0.0155787037037037</v>
      </c>
      <c r="AB122" s="54" t="n">
        <v>0.0318402777777778</v>
      </c>
      <c r="AC122" s="54" t="n">
        <v>0.0179166666666667</v>
      </c>
      <c r="AD122" s="54"/>
      <c r="AE122" s="54"/>
      <c r="AF122" s="54"/>
      <c r="AG122" s="85"/>
      <c r="AH122" s="86" t="n">
        <f aca="false">MIN(O122:AG122)</f>
        <v>0.0133564814814815</v>
      </c>
      <c r="AI122" s="56" t="n">
        <f aca="false">SUM(O122:AG122)/J122</f>
        <v>0.0169393004115226</v>
      </c>
      <c r="AJ122" s="87"/>
    </row>
    <row r="123" s="57" customFormat="true" ht="12.75" hidden="false" customHeight="false" outlineLevel="0" collapsed="false">
      <c r="A123" s="63"/>
      <c r="B123" s="45"/>
      <c r="C123" s="46" t="s">
        <v>567</v>
      </c>
      <c r="D123" s="45" t="s">
        <v>568</v>
      </c>
      <c r="E123" s="45" t="s">
        <v>569</v>
      </c>
      <c r="F123" s="45" t="s">
        <v>61</v>
      </c>
      <c r="G123" s="46" t="s">
        <v>62</v>
      </c>
      <c r="H123" s="48" t="s">
        <v>570</v>
      </c>
      <c r="I123" s="49"/>
      <c r="J123" s="46" t="s">
        <v>102</v>
      </c>
      <c r="K123" s="59"/>
      <c r="L123" s="50" t="n">
        <f aca="false">SUM(O123:AG123)</f>
        <v>0.0963541666666667</v>
      </c>
      <c r="M123" s="51"/>
      <c r="N123" s="52"/>
      <c r="O123" s="53"/>
      <c r="P123" s="54" t="n">
        <v>0.0153472222222222</v>
      </c>
      <c r="Q123" s="54"/>
      <c r="R123" s="54" t="n">
        <v>0.0162962962962963</v>
      </c>
      <c r="S123" s="54"/>
      <c r="T123" s="54" t="n">
        <v>0.0159027777777778</v>
      </c>
      <c r="U123" s="54"/>
      <c r="V123" s="54" t="n">
        <v>0.0161226851851852</v>
      </c>
      <c r="W123" s="54"/>
      <c r="X123" s="54" t="n">
        <v>0.0164814814814815</v>
      </c>
      <c r="Y123" s="54"/>
      <c r="Z123" s="54" t="n">
        <v>0.0162037037037037</v>
      </c>
      <c r="AA123" s="54"/>
      <c r="AB123" s="54"/>
      <c r="AC123" s="54"/>
      <c r="AD123" s="54"/>
      <c r="AE123" s="54"/>
      <c r="AF123" s="54"/>
      <c r="AG123" s="85"/>
      <c r="AH123" s="86" t="n">
        <f aca="false">MIN(O123:AG123)</f>
        <v>0.0153472222222222</v>
      </c>
      <c r="AI123" s="56" t="n">
        <f aca="false">SUM(O123:AG123)/J123</f>
        <v>0.0160590277777778</v>
      </c>
      <c r="AJ123" s="87"/>
    </row>
    <row r="124" customFormat="false" ht="12.75" hidden="false" customHeight="false" outlineLevel="0" collapsed="false">
      <c r="A124" s="62" t="s">
        <v>163</v>
      </c>
      <c r="B124" s="32" t="s">
        <v>571</v>
      </c>
      <c r="C124" s="33" t="s">
        <v>572</v>
      </c>
      <c r="D124" s="61" t="s">
        <v>573</v>
      </c>
      <c r="E124" s="61" t="s">
        <v>574</v>
      </c>
      <c r="F124" s="32" t="s">
        <v>61</v>
      </c>
      <c r="G124" s="33" t="s">
        <v>575</v>
      </c>
      <c r="H124" s="34" t="s">
        <v>576</v>
      </c>
      <c r="I124" s="35" t="s">
        <v>141</v>
      </c>
      <c r="J124" s="33" t="s">
        <v>118</v>
      </c>
      <c r="K124" s="37" t="n">
        <f aca="false">L124+L125</f>
        <v>0.24318287037037</v>
      </c>
      <c r="L124" s="37" t="n">
        <f aca="false">SUM(O124:AG124)</f>
        <v>0.110069444444444</v>
      </c>
      <c r="M124" s="38" t="s">
        <v>86</v>
      </c>
      <c r="N124" s="39" t="s">
        <v>86</v>
      </c>
      <c r="O124" s="40"/>
      <c r="P124" s="41" t="n">
        <v>0.0153935185185185</v>
      </c>
      <c r="Q124" s="41"/>
      <c r="R124" s="41" t="n">
        <v>0.0151041666666667</v>
      </c>
      <c r="S124" s="41"/>
      <c r="T124" s="41" t="n">
        <v>0.0152893518518519</v>
      </c>
      <c r="U124" s="41"/>
      <c r="V124" s="41" t="n">
        <v>0.0159953703703704</v>
      </c>
      <c r="W124" s="41"/>
      <c r="X124" s="41" t="n">
        <v>0.0159143518518519</v>
      </c>
      <c r="Y124" s="41"/>
      <c r="Z124" s="41" t="n">
        <v>0.0158680555555556</v>
      </c>
      <c r="AA124" s="41" t="n">
        <v>0.0165046296296296</v>
      </c>
      <c r="AB124" s="41"/>
      <c r="AC124" s="41"/>
      <c r="AD124" s="41"/>
      <c r="AE124" s="41"/>
      <c r="AF124" s="41"/>
      <c r="AG124" s="83"/>
      <c r="AH124" s="84" t="n">
        <f aca="false">MIN(O124:AG124)</f>
        <v>0.0151041666666667</v>
      </c>
      <c r="AI124" s="43" t="n">
        <f aca="false">SUM(O124:AG124)/J124</f>
        <v>0.0157242063492064</v>
      </c>
      <c r="AJ124" s="82"/>
    </row>
    <row r="125" customFormat="false" ht="12.75" hidden="false" customHeight="false" outlineLevel="0" collapsed="false">
      <c r="A125" s="62"/>
      <c r="B125" s="32"/>
      <c r="C125" s="33" t="s">
        <v>577</v>
      </c>
      <c r="D125" s="61" t="s">
        <v>578</v>
      </c>
      <c r="E125" s="61" t="s">
        <v>579</v>
      </c>
      <c r="F125" s="32" t="s">
        <v>61</v>
      </c>
      <c r="G125" s="33"/>
      <c r="H125" s="34" t="s">
        <v>580</v>
      </c>
      <c r="I125" s="35"/>
      <c r="J125" s="33" t="s">
        <v>118</v>
      </c>
      <c r="K125" s="36"/>
      <c r="L125" s="37" t="n">
        <f aca="false">SUM(O125:AG125)</f>
        <v>0.133113425925926</v>
      </c>
      <c r="M125" s="38"/>
      <c r="N125" s="39"/>
      <c r="O125" s="40" t="n">
        <v>0.0296296296296296</v>
      </c>
      <c r="P125" s="41"/>
      <c r="Q125" s="41" t="n">
        <v>0.0163310185185185</v>
      </c>
      <c r="R125" s="41"/>
      <c r="S125" s="41" t="n">
        <v>0.0168865740740741</v>
      </c>
      <c r="T125" s="41"/>
      <c r="U125" s="41" t="n">
        <v>0.0177662037037037</v>
      </c>
      <c r="V125" s="41"/>
      <c r="W125" s="41" t="n">
        <v>0.0178240740740741</v>
      </c>
      <c r="X125" s="41"/>
      <c r="Y125" s="41" t="n">
        <v>0.0176736111111111</v>
      </c>
      <c r="Z125" s="41"/>
      <c r="AA125" s="41"/>
      <c r="AB125" s="41" t="n">
        <v>0.0170023148148148</v>
      </c>
      <c r="AC125" s="41"/>
      <c r="AD125" s="41"/>
      <c r="AE125" s="41"/>
      <c r="AF125" s="41"/>
      <c r="AG125" s="83"/>
      <c r="AH125" s="84" t="n">
        <f aca="false">MIN(O125:AG125)</f>
        <v>0.0163310185185185</v>
      </c>
      <c r="AI125" s="43" t="n">
        <f aca="false">SUM(O125:AG125)/J125</f>
        <v>0.0190162037037037</v>
      </c>
      <c r="AJ125" s="82"/>
    </row>
    <row r="126" s="57" customFormat="true" ht="12.75" hidden="false" customHeight="false" outlineLevel="0" collapsed="false">
      <c r="A126" s="63" t="s">
        <v>581</v>
      </c>
      <c r="B126" s="45" t="s">
        <v>582</v>
      </c>
      <c r="C126" s="46" t="s">
        <v>583</v>
      </c>
      <c r="D126" s="47" t="s">
        <v>584</v>
      </c>
      <c r="E126" s="47" t="s">
        <v>585</v>
      </c>
      <c r="F126" s="45" t="s">
        <v>586</v>
      </c>
      <c r="G126" s="46" t="s">
        <v>575</v>
      </c>
      <c r="H126" s="48" t="s">
        <v>587</v>
      </c>
      <c r="I126" s="49" t="s">
        <v>141</v>
      </c>
      <c r="J126" s="46" t="s">
        <v>118</v>
      </c>
      <c r="K126" s="50" t="n">
        <f aca="false">L126+L127</f>
        <v>0.248101851851852</v>
      </c>
      <c r="L126" s="50" t="n">
        <f aca="false">SUM(O126:AG126)</f>
        <v>0.126203703703704</v>
      </c>
      <c r="M126" s="51" t="s">
        <v>588</v>
      </c>
      <c r="N126" s="52" t="s">
        <v>588</v>
      </c>
      <c r="O126" s="53"/>
      <c r="P126" s="54" t="n">
        <v>0.017037037037037</v>
      </c>
      <c r="Q126" s="54"/>
      <c r="R126" s="54" t="n">
        <v>0.017974537037037</v>
      </c>
      <c r="S126" s="54"/>
      <c r="T126" s="54" t="n">
        <v>0.0176736111111111</v>
      </c>
      <c r="U126" s="54"/>
      <c r="V126" s="54" t="n">
        <v>0.0182060185185185</v>
      </c>
      <c r="W126" s="54"/>
      <c r="X126" s="54" t="n">
        <v>0.0175347222222222</v>
      </c>
      <c r="Y126" s="54"/>
      <c r="Z126" s="54" t="n">
        <v>0.0185763888888889</v>
      </c>
      <c r="AA126" s="54"/>
      <c r="AB126" s="54" t="n">
        <v>0.0192013888888889</v>
      </c>
      <c r="AC126" s="54"/>
      <c r="AD126" s="54"/>
      <c r="AE126" s="54"/>
      <c r="AF126" s="54"/>
      <c r="AG126" s="85"/>
      <c r="AH126" s="86" t="n">
        <f aca="false">MIN(O126:AG126)</f>
        <v>0.017037037037037</v>
      </c>
      <c r="AI126" s="56" t="n">
        <f aca="false">SUM(O126:AG126)/J126</f>
        <v>0.0180291005291005</v>
      </c>
      <c r="AJ126" s="87"/>
    </row>
    <row r="127" s="57" customFormat="true" ht="12.75" hidden="false" customHeight="false" outlineLevel="0" collapsed="false">
      <c r="A127" s="63"/>
      <c r="B127" s="45"/>
      <c r="C127" s="46" t="s">
        <v>589</v>
      </c>
      <c r="D127" s="47" t="s">
        <v>590</v>
      </c>
      <c r="E127" s="47" t="s">
        <v>591</v>
      </c>
      <c r="F127" s="45" t="s">
        <v>61</v>
      </c>
      <c r="G127" s="46" t="s">
        <v>592</v>
      </c>
      <c r="H127" s="48" t="s">
        <v>593</v>
      </c>
      <c r="I127" s="49"/>
      <c r="J127" s="46" t="s">
        <v>118</v>
      </c>
      <c r="K127" s="59"/>
      <c r="L127" s="50" t="n">
        <f aca="false">SUM(O127:AG127)</f>
        <v>0.121898148148148</v>
      </c>
      <c r="M127" s="51"/>
      <c r="N127" s="52"/>
      <c r="O127" s="53" t="n">
        <v>0.0153819444444444</v>
      </c>
      <c r="P127" s="54"/>
      <c r="Q127" s="54" t="n">
        <v>0.0163657407407407</v>
      </c>
      <c r="R127" s="54"/>
      <c r="S127" s="54" t="n">
        <v>0.0170717592592593</v>
      </c>
      <c r="T127" s="54"/>
      <c r="U127" s="54" t="n">
        <v>0.0178125</v>
      </c>
      <c r="V127" s="54"/>
      <c r="W127" s="54" t="n">
        <v>0.0180092592592593</v>
      </c>
      <c r="X127" s="54"/>
      <c r="Y127" s="54" t="n">
        <v>0.018599537037037</v>
      </c>
      <c r="Z127" s="54"/>
      <c r="AA127" s="54" t="n">
        <v>0.0186574074074074</v>
      </c>
      <c r="AB127" s="54"/>
      <c r="AC127" s="54"/>
      <c r="AD127" s="54"/>
      <c r="AE127" s="54"/>
      <c r="AF127" s="54"/>
      <c r="AG127" s="85"/>
      <c r="AH127" s="86" t="n">
        <f aca="false">MIN(O127:AG127)</f>
        <v>0.0153819444444444</v>
      </c>
      <c r="AI127" s="56" t="n">
        <f aca="false">SUM(O127:AG127)/J127</f>
        <v>0.0174140211640212</v>
      </c>
      <c r="AJ127" s="87"/>
    </row>
    <row r="128" customFormat="false" ht="12.75" hidden="false" customHeight="false" outlineLevel="0" collapsed="false">
      <c r="A128" s="62" t="s">
        <v>54</v>
      </c>
      <c r="B128" s="32" t="s">
        <v>594</v>
      </c>
      <c r="C128" s="33" t="s">
        <v>595</v>
      </c>
      <c r="D128" s="61" t="s">
        <v>596</v>
      </c>
      <c r="E128" s="61" t="s">
        <v>597</v>
      </c>
      <c r="F128" s="32" t="s">
        <v>61</v>
      </c>
      <c r="G128" s="33" t="s">
        <v>163</v>
      </c>
      <c r="H128" s="34" t="s">
        <v>598</v>
      </c>
      <c r="I128" s="35" t="s">
        <v>141</v>
      </c>
      <c r="J128" s="33" t="s">
        <v>118</v>
      </c>
      <c r="K128" s="37" t="n">
        <f aca="false">L128+L129</f>
        <v>0.248333333333333</v>
      </c>
      <c r="L128" s="37" t="n">
        <f aca="false">SUM(O128:AG128)</f>
        <v>0.128622685185185</v>
      </c>
      <c r="M128" s="38" t="s">
        <v>599</v>
      </c>
      <c r="N128" s="39" t="s">
        <v>600</v>
      </c>
      <c r="O128" s="40" t="n">
        <v>0.0155902777777778</v>
      </c>
      <c r="P128" s="41"/>
      <c r="Q128" s="41" t="n">
        <v>0.0157407407407407</v>
      </c>
      <c r="R128" s="41"/>
      <c r="S128" s="41" t="n">
        <v>0.0165393518518519</v>
      </c>
      <c r="T128" s="41"/>
      <c r="U128" s="41" t="n">
        <v>0.0171875</v>
      </c>
      <c r="V128" s="41" t="n">
        <v>0.0263194444444444</v>
      </c>
      <c r="W128" s="41"/>
      <c r="X128" s="41"/>
      <c r="Y128" s="41" t="n">
        <v>0.0185532407407407</v>
      </c>
      <c r="Z128" s="41"/>
      <c r="AA128" s="41" t="n">
        <v>0.0186921296296296</v>
      </c>
      <c r="AB128" s="41"/>
      <c r="AC128" s="41"/>
      <c r="AD128" s="41"/>
      <c r="AE128" s="41"/>
      <c r="AF128" s="41"/>
      <c r="AG128" s="83"/>
      <c r="AH128" s="84" t="n">
        <f aca="false">MIN(O128:AG128)</f>
        <v>0.0155902777777778</v>
      </c>
      <c r="AI128" s="43" t="n">
        <f aca="false">SUM(O128:AG128)/J128</f>
        <v>0.0183746693121693</v>
      </c>
      <c r="AJ128" s="82"/>
    </row>
    <row r="129" customFormat="false" ht="12.75" hidden="false" customHeight="false" outlineLevel="0" collapsed="false">
      <c r="A129" s="62"/>
      <c r="B129" s="32"/>
      <c r="C129" s="33" t="s">
        <v>601</v>
      </c>
      <c r="D129" s="61" t="s">
        <v>602</v>
      </c>
      <c r="E129" s="61" t="s">
        <v>603</v>
      </c>
      <c r="F129" s="32" t="s">
        <v>61</v>
      </c>
      <c r="G129" s="33" t="s">
        <v>108</v>
      </c>
      <c r="H129" s="34" t="s">
        <v>604</v>
      </c>
      <c r="I129" s="35"/>
      <c r="J129" s="33" t="s">
        <v>118</v>
      </c>
      <c r="K129" s="36"/>
      <c r="L129" s="37" t="n">
        <f aca="false">SUM(O129:AG129)</f>
        <v>0.119710648148148</v>
      </c>
      <c r="M129" s="38"/>
      <c r="N129" s="39"/>
      <c r="O129" s="40"/>
      <c r="P129" s="41" t="n">
        <v>0.0149652777777778</v>
      </c>
      <c r="Q129" s="41"/>
      <c r="R129" s="41" t="n">
        <v>0.0152546296296296</v>
      </c>
      <c r="S129" s="41"/>
      <c r="T129" s="41" t="n">
        <v>0.0156481481481482</v>
      </c>
      <c r="U129" s="41"/>
      <c r="V129" s="41"/>
      <c r="W129" s="41" t="n">
        <v>0.0171527777777778</v>
      </c>
      <c r="X129" s="41" t="n">
        <v>0.0199652777777778</v>
      </c>
      <c r="Y129" s="41"/>
      <c r="Z129" s="41" t="n">
        <v>0.0186226851851852</v>
      </c>
      <c r="AA129" s="41"/>
      <c r="AB129" s="41" t="n">
        <v>0.0181018518518519</v>
      </c>
      <c r="AC129" s="41"/>
      <c r="AD129" s="41"/>
      <c r="AE129" s="41"/>
      <c r="AF129" s="41"/>
      <c r="AG129" s="83"/>
      <c r="AH129" s="84" t="n">
        <f aca="false">MIN(O129:AG129)</f>
        <v>0.0149652777777778</v>
      </c>
      <c r="AI129" s="43" t="n">
        <f aca="false">SUM(O129:AG129)/J129</f>
        <v>0.0171015211640212</v>
      </c>
      <c r="AJ129" s="82"/>
    </row>
    <row r="130" s="57" customFormat="true" ht="12.75" hidden="false" customHeight="false" outlineLevel="0" collapsed="false">
      <c r="A130" s="63" t="s">
        <v>87</v>
      </c>
      <c r="B130" s="45" t="s">
        <v>605</v>
      </c>
      <c r="C130" s="46" t="s">
        <v>606</v>
      </c>
      <c r="D130" s="47" t="s">
        <v>607</v>
      </c>
      <c r="E130" s="47" t="s">
        <v>608</v>
      </c>
      <c r="F130" s="45" t="s">
        <v>61</v>
      </c>
      <c r="G130" s="46" t="s">
        <v>47</v>
      </c>
      <c r="H130" s="48" t="s">
        <v>609</v>
      </c>
      <c r="I130" s="49" t="s">
        <v>141</v>
      </c>
      <c r="J130" s="46" t="s">
        <v>118</v>
      </c>
      <c r="K130" s="50" t="n">
        <f aca="false">L130+L131</f>
        <v>0.251678240740741</v>
      </c>
      <c r="L130" s="50" t="n">
        <f aca="false">SUM(O130:AG130)</f>
        <v>0.146400462962963</v>
      </c>
      <c r="M130" s="51" t="s">
        <v>610</v>
      </c>
      <c r="N130" s="52" t="s">
        <v>611</v>
      </c>
      <c r="O130" s="53" t="n">
        <v>0.0180092592592593</v>
      </c>
      <c r="P130" s="54"/>
      <c r="Q130" s="54" t="n">
        <v>0.0193171296296296</v>
      </c>
      <c r="R130" s="54"/>
      <c r="S130" s="54" t="n">
        <v>0.0202199074074074</v>
      </c>
      <c r="T130" s="54"/>
      <c r="U130" s="54" t="n">
        <v>0.0211805555555556</v>
      </c>
      <c r="V130" s="54"/>
      <c r="W130" s="54" t="n">
        <v>0.0221643518518519</v>
      </c>
      <c r="X130" s="54"/>
      <c r="Y130" s="54"/>
      <c r="Z130" s="54" t="n">
        <v>0.0217476851851852</v>
      </c>
      <c r="AA130" s="54"/>
      <c r="AB130" s="54" t="n">
        <v>0.0237615740740741</v>
      </c>
      <c r="AC130" s="54"/>
      <c r="AD130" s="54"/>
      <c r="AE130" s="54"/>
      <c r="AF130" s="54"/>
      <c r="AG130" s="85"/>
      <c r="AH130" s="86" t="n">
        <f aca="false">MIN(O130:AG130)</f>
        <v>0.0180092592592593</v>
      </c>
      <c r="AI130" s="56" t="n">
        <f aca="false">SUM(O130:AG130)/J130</f>
        <v>0.0209143518518519</v>
      </c>
      <c r="AJ130" s="87"/>
    </row>
    <row r="131" s="57" customFormat="true" ht="12.75" hidden="false" customHeight="false" outlineLevel="0" collapsed="false">
      <c r="A131" s="63"/>
      <c r="B131" s="45"/>
      <c r="C131" s="46" t="s">
        <v>612</v>
      </c>
      <c r="D131" s="47" t="s">
        <v>613</v>
      </c>
      <c r="E131" s="47" t="s">
        <v>614</v>
      </c>
      <c r="F131" s="45" t="s">
        <v>82</v>
      </c>
      <c r="G131" s="46" t="s">
        <v>77</v>
      </c>
      <c r="H131" s="48" t="s">
        <v>615</v>
      </c>
      <c r="I131" s="49"/>
      <c r="J131" s="46" t="s">
        <v>118</v>
      </c>
      <c r="K131" s="59"/>
      <c r="L131" s="50" t="n">
        <f aca="false">SUM(O131:AG131)</f>
        <v>0.105277777777778</v>
      </c>
      <c r="M131" s="51"/>
      <c r="N131" s="52"/>
      <c r="O131" s="53"/>
      <c r="P131" s="54" t="n">
        <v>0.0149652777777778</v>
      </c>
      <c r="Q131" s="54"/>
      <c r="R131" s="54" t="n">
        <v>0.0144328703703704</v>
      </c>
      <c r="S131" s="54"/>
      <c r="T131" s="54" t="n">
        <v>0.0144560185185185</v>
      </c>
      <c r="U131" s="54"/>
      <c r="V131" s="54" t="n">
        <v>0.0146296296296296</v>
      </c>
      <c r="W131" s="54"/>
      <c r="X131" s="54" t="n">
        <v>0.0148842592592593</v>
      </c>
      <c r="Y131" s="54" t="n">
        <v>0.0152314814814815</v>
      </c>
      <c r="Z131" s="54"/>
      <c r="AA131" s="54" t="n">
        <v>0.0166782407407407</v>
      </c>
      <c r="AB131" s="54"/>
      <c r="AC131" s="54"/>
      <c r="AD131" s="54"/>
      <c r="AE131" s="54"/>
      <c r="AF131" s="54"/>
      <c r="AG131" s="85"/>
      <c r="AH131" s="86" t="n">
        <f aca="false">MIN(O131:AG131)</f>
        <v>0.0144328703703704</v>
      </c>
      <c r="AI131" s="56" t="n">
        <f aca="false">SUM(O131:AG131)/J131</f>
        <v>0.0150396825396825</v>
      </c>
      <c r="AJ131" s="87"/>
    </row>
    <row r="132" customFormat="false" ht="12.75" hidden="false" customHeight="false" outlineLevel="0" collapsed="false">
      <c r="A132" s="62" t="s">
        <v>172</v>
      </c>
      <c r="B132" s="32" t="s">
        <v>616</v>
      </c>
      <c r="C132" s="33" t="s">
        <v>617</v>
      </c>
      <c r="D132" s="32" t="s">
        <v>618</v>
      </c>
      <c r="E132" s="32" t="s">
        <v>619</v>
      </c>
      <c r="F132" s="32" t="s">
        <v>61</v>
      </c>
      <c r="G132" s="33" t="s">
        <v>620</v>
      </c>
      <c r="H132" s="34" t="s">
        <v>621</v>
      </c>
      <c r="I132" s="35" t="s">
        <v>98</v>
      </c>
      <c r="J132" s="33" t="s">
        <v>91</v>
      </c>
      <c r="K132" s="37" t="n">
        <f aca="false">L132+L133</f>
        <v>0.259027777777778</v>
      </c>
      <c r="L132" s="37" t="n">
        <f aca="false">SUM(O132:AG132)</f>
        <v>0.103831018518519</v>
      </c>
      <c r="M132" s="38" t="s">
        <v>86</v>
      </c>
      <c r="N132" s="39" t="s">
        <v>86</v>
      </c>
      <c r="O132" s="40"/>
      <c r="P132" s="41" t="n">
        <v>0.0183564814814815</v>
      </c>
      <c r="Q132" s="41"/>
      <c r="R132" s="41" t="n">
        <v>0.0193634259259259</v>
      </c>
      <c r="S132" s="41"/>
      <c r="T132" s="41" t="n">
        <v>0.0209259259259259</v>
      </c>
      <c r="U132" s="41"/>
      <c r="V132" s="41" t="n">
        <v>0.0211689814814815</v>
      </c>
      <c r="W132" s="41"/>
      <c r="X132" s="41" t="n">
        <v>0.0240162037037037</v>
      </c>
      <c r="Y132" s="41"/>
      <c r="Z132" s="41"/>
      <c r="AA132" s="41"/>
      <c r="AB132" s="41"/>
      <c r="AC132" s="41"/>
      <c r="AD132" s="41"/>
      <c r="AE132" s="41"/>
      <c r="AF132" s="41"/>
      <c r="AG132" s="83"/>
      <c r="AH132" s="84" t="n">
        <f aca="false">MIN(O132:AG132)</f>
        <v>0.0183564814814815</v>
      </c>
      <c r="AI132" s="43" t="n">
        <f aca="false">SUM(O132:AG132)/J132</f>
        <v>0.0207662037037037</v>
      </c>
      <c r="AJ132" s="82"/>
    </row>
    <row r="133" customFormat="false" ht="13.5" hidden="false" customHeight="false" outlineLevel="0" collapsed="false">
      <c r="A133" s="88"/>
      <c r="B133" s="89"/>
      <c r="C133" s="90" t="s">
        <v>622</v>
      </c>
      <c r="D133" s="89" t="s">
        <v>623</v>
      </c>
      <c r="E133" s="89"/>
      <c r="F133" s="89" t="s">
        <v>61</v>
      </c>
      <c r="G133" s="90" t="s">
        <v>43</v>
      </c>
      <c r="H133" s="91" t="s">
        <v>413</v>
      </c>
      <c r="I133" s="92"/>
      <c r="J133" s="90" t="s">
        <v>118</v>
      </c>
      <c r="K133" s="93"/>
      <c r="L133" s="94" t="n">
        <f aca="false">SUM(O133:AG133)</f>
        <v>0.155196759259259</v>
      </c>
      <c r="M133" s="95"/>
      <c r="N133" s="96"/>
      <c r="O133" s="97" t="n">
        <v>0.0180324074074074</v>
      </c>
      <c r="P133" s="98"/>
      <c r="Q133" s="98" t="n">
        <v>0.019837962962963</v>
      </c>
      <c r="R133" s="98"/>
      <c r="S133" s="98" t="n">
        <v>0.0234953703703704</v>
      </c>
      <c r="T133" s="98"/>
      <c r="U133" s="98" t="n">
        <v>0.0285069444444444</v>
      </c>
      <c r="V133" s="98"/>
      <c r="W133" s="98" t="n">
        <v>0.0218287037037037</v>
      </c>
      <c r="X133" s="98"/>
      <c r="Y133" s="98" t="n">
        <v>0.0215046296296296</v>
      </c>
      <c r="Z133" s="98" t="n">
        <v>0.0219907407407407</v>
      </c>
      <c r="AA133" s="98"/>
      <c r="AB133" s="98"/>
      <c r="AC133" s="98"/>
      <c r="AD133" s="98"/>
      <c r="AE133" s="98"/>
      <c r="AF133" s="98"/>
      <c r="AG133" s="99"/>
      <c r="AH133" s="100" t="n">
        <f aca="false">MIN(O133:AG133)</f>
        <v>0.0180324074074074</v>
      </c>
      <c r="AI133" s="101" t="n">
        <f aca="false">SUM(O133:AG133)/J133</f>
        <v>0.0221709656084656</v>
      </c>
      <c r="AJ133" s="82"/>
    </row>
    <row r="134" customFormat="false" ht="12.75" hidden="false" customHeight="false" outlineLevel="0" collapsed="false">
      <c r="A134" s="77" t="s">
        <v>624</v>
      </c>
    </row>
    <row r="137" customFormat="false" ht="15.75" hidden="false" customHeight="false" outlineLevel="0" collapsed="false">
      <c r="A137" s="102" t="s">
        <v>625</v>
      </c>
    </row>
    <row r="138" customFormat="false" ht="12.75" hidden="false" customHeight="true" outlineLevel="0" collapsed="false">
      <c r="A138" s="5" t="s">
        <v>3</v>
      </c>
      <c r="B138" s="6" t="s">
        <v>4</v>
      </c>
      <c r="C138" s="6" t="s">
        <v>5</v>
      </c>
      <c r="D138" s="6" t="s">
        <v>6</v>
      </c>
      <c r="E138" s="6" t="s">
        <v>7</v>
      </c>
      <c r="F138" s="6" t="s">
        <v>8</v>
      </c>
      <c r="G138" s="6" t="s">
        <v>9</v>
      </c>
      <c r="H138" s="7" t="s">
        <v>10</v>
      </c>
      <c r="I138" s="8" t="s">
        <v>11</v>
      </c>
      <c r="J138" s="9" t="s">
        <v>11</v>
      </c>
      <c r="K138" s="9" t="s">
        <v>12</v>
      </c>
      <c r="L138" s="9" t="s">
        <v>12</v>
      </c>
      <c r="M138" s="10" t="s">
        <v>13</v>
      </c>
      <c r="N138" s="11" t="s">
        <v>13</v>
      </c>
      <c r="O138" s="12" t="s">
        <v>14</v>
      </c>
      <c r="P138" s="6" t="s">
        <v>15</v>
      </c>
      <c r="Q138" s="6" t="s">
        <v>16</v>
      </c>
      <c r="R138" s="6" t="s">
        <v>17</v>
      </c>
      <c r="S138" s="6" t="s">
        <v>18</v>
      </c>
      <c r="T138" s="6" t="s">
        <v>19</v>
      </c>
      <c r="U138" s="6" t="s">
        <v>20</v>
      </c>
      <c r="V138" s="6" t="s">
        <v>21</v>
      </c>
      <c r="W138" s="6" t="s">
        <v>22</v>
      </c>
      <c r="X138" s="6" t="s">
        <v>23</v>
      </c>
      <c r="Y138" s="6" t="s">
        <v>24</v>
      </c>
      <c r="Z138" s="6" t="s">
        <v>25</v>
      </c>
      <c r="AA138" s="6" t="s">
        <v>26</v>
      </c>
      <c r="AB138" s="6" t="s">
        <v>27</v>
      </c>
      <c r="AC138" s="6" t="s">
        <v>28</v>
      </c>
      <c r="AD138" s="6" t="s">
        <v>29</v>
      </c>
      <c r="AE138" s="7" t="s">
        <v>30</v>
      </c>
      <c r="AF138" s="5" t="s">
        <v>34</v>
      </c>
      <c r="AG138" s="13" t="s">
        <v>35</v>
      </c>
    </row>
    <row r="139" customFormat="false" ht="13.5" hidden="false" customHeight="false" outlineLevel="0" collapsed="false">
      <c r="A139" s="5"/>
      <c r="B139" s="6"/>
      <c r="C139" s="6"/>
      <c r="D139" s="6"/>
      <c r="E139" s="6"/>
      <c r="F139" s="6"/>
      <c r="G139" s="6"/>
      <c r="H139" s="7"/>
      <c r="I139" s="14" t="s">
        <v>36</v>
      </c>
      <c r="J139" s="15" t="s">
        <v>37</v>
      </c>
      <c r="K139" s="15" t="s">
        <v>38</v>
      </c>
      <c r="L139" s="15" t="s">
        <v>37</v>
      </c>
      <c r="M139" s="16" t="s">
        <v>39</v>
      </c>
      <c r="N139" s="17" t="s">
        <v>40</v>
      </c>
      <c r="O139" s="1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7"/>
      <c r="AF139" s="5"/>
      <c r="AG139" s="13"/>
    </row>
    <row r="140" customFormat="false" ht="12.75" hidden="false" customHeight="false" outlineLevel="0" collapsed="false">
      <c r="A140" s="18" t="s">
        <v>41</v>
      </c>
      <c r="B140" s="19" t="s">
        <v>626</v>
      </c>
      <c r="C140" s="20" t="s">
        <v>627</v>
      </c>
      <c r="D140" s="19" t="s">
        <v>628</v>
      </c>
      <c r="E140" s="19" t="s">
        <v>629</v>
      </c>
      <c r="F140" s="19" t="s">
        <v>46</v>
      </c>
      <c r="G140" s="20" t="s">
        <v>85</v>
      </c>
      <c r="H140" s="22" t="s">
        <v>630</v>
      </c>
      <c r="I140" s="23" t="s">
        <v>43</v>
      </c>
      <c r="J140" s="20" t="s">
        <v>93</v>
      </c>
      <c r="K140" s="103" t="s">
        <v>631</v>
      </c>
      <c r="L140" s="103" t="s">
        <v>632</v>
      </c>
      <c r="M140" s="25"/>
      <c r="N140" s="26"/>
      <c r="O140" s="27" t="n">
        <v>0.0123611111111111</v>
      </c>
      <c r="P140" s="28" t="n">
        <v>0.0130671296296296</v>
      </c>
      <c r="Q140" s="28"/>
      <c r="R140" s="28" t="n">
        <v>0.0124074074074074</v>
      </c>
      <c r="S140" s="28" t="n">
        <v>0.0132060185185185</v>
      </c>
      <c r="T140" s="28"/>
      <c r="U140" s="28" t="n">
        <v>0.0136689814814815</v>
      </c>
      <c r="V140" s="28" t="n">
        <v>0.0144907407407407</v>
      </c>
      <c r="W140" s="28"/>
      <c r="X140" s="28" t="n">
        <v>0.0143518518518519</v>
      </c>
      <c r="Y140" s="28" t="n">
        <v>0.0139699074074074</v>
      </c>
      <c r="Z140" s="28"/>
      <c r="AA140" s="28" t="n">
        <v>0.0135069444444444</v>
      </c>
      <c r="AB140" s="28" t="n">
        <v>0.0140509259259259</v>
      </c>
      <c r="AC140" s="28"/>
      <c r="AD140" s="28" t="n">
        <v>0.0134259259259259</v>
      </c>
      <c r="AE140" s="80"/>
      <c r="AF140" s="81" t="n">
        <f aca="false">MIN(O140:AE140)</f>
        <v>0.0123611111111111</v>
      </c>
      <c r="AG140" s="30" t="n">
        <f aca="false">SUM(O140:AE140)/J140</f>
        <v>0.0135006313131313</v>
      </c>
    </row>
    <row r="141" customFormat="false" ht="12.75" hidden="false" customHeight="false" outlineLevel="0" collapsed="false">
      <c r="A141" s="31"/>
      <c r="B141" s="32"/>
      <c r="C141" s="33" t="s">
        <v>633</v>
      </c>
      <c r="D141" s="32" t="s">
        <v>634</v>
      </c>
      <c r="E141" s="32" t="s">
        <v>635</v>
      </c>
      <c r="F141" s="32" t="s">
        <v>46</v>
      </c>
      <c r="G141" s="33" t="s">
        <v>54</v>
      </c>
      <c r="H141" s="34" t="s">
        <v>630</v>
      </c>
      <c r="I141" s="35"/>
      <c r="J141" s="33" t="s">
        <v>102</v>
      </c>
      <c r="K141" s="36"/>
      <c r="L141" s="36" t="s">
        <v>636</v>
      </c>
      <c r="M141" s="38"/>
      <c r="N141" s="39"/>
      <c r="O141" s="40"/>
      <c r="P141" s="41"/>
      <c r="Q141" s="41" t="n">
        <v>0.0149189814814815</v>
      </c>
      <c r="R141" s="41"/>
      <c r="S141" s="41"/>
      <c r="T141" s="41" t="n">
        <v>0.0149074074074074</v>
      </c>
      <c r="U141" s="41"/>
      <c r="V141" s="41"/>
      <c r="W141" s="41" t="n">
        <v>0.0152199074074074</v>
      </c>
      <c r="X141" s="41"/>
      <c r="Y141" s="41"/>
      <c r="Z141" s="41" t="n">
        <v>0.0153819444444444</v>
      </c>
      <c r="AA141" s="41"/>
      <c r="AB141" s="41"/>
      <c r="AC141" s="41" t="n">
        <v>0.0156944444444444</v>
      </c>
      <c r="AD141" s="41"/>
      <c r="AE141" s="83" t="n">
        <v>0.0162384259259259</v>
      </c>
      <c r="AF141" s="84" t="n">
        <f aca="false">MIN(O141:AE141)</f>
        <v>0.0149074074074074</v>
      </c>
      <c r="AG141" s="43" t="n">
        <f aca="false">SUM(O141:AE141)/J141</f>
        <v>0.0153935185185185</v>
      </c>
    </row>
    <row r="142" s="57" customFormat="true" ht="12.75" hidden="false" customHeight="false" outlineLevel="0" collapsed="false">
      <c r="A142" s="44" t="s">
        <v>56</v>
      </c>
      <c r="B142" s="45" t="s">
        <v>637</v>
      </c>
      <c r="C142" s="46" t="s">
        <v>638</v>
      </c>
      <c r="D142" s="47" t="s">
        <v>639</v>
      </c>
      <c r="E142" s="47" t="s">
        <v>640</v>
      </c>
      <c r="F142" s="45" t="s">
        <v>61</v>
      </c>
      <c r="G142" s="46" t="s">
        <v>77</v>
      </c>
      <c r="H142" s="48" t="s">
        <v>641</v>
      </c>
      <c r="I142" s="49" t="s">
        <v>112</v>
      </c>
      <c r="J142" s="46" t="s">
        <v>50</v>
      </c>
      <c r="K142" s="59" t="s">
        <v>642</v>
      </c>
      <c r="L142" s="59" t="s">
        <v>643</v>
      </c>
      <c r="M142" s="51" t="s">
        <v>86</v>
      </c>
      <c r="N142" s="52" t="s">
        <v>86</v>
      </c>
      <c r="O142" s="53"/>
      <c r="P142" s="54" t="n">
        <v>0.0139236111111111</v>
      </c>
      <c r="Q142" s="54" t="n">
        <v>0.0141435185185185</v>
      </c>
      <c r="R142" s="54"/>
      <c r="S142" s="54" t="n">
        <v>0.0142476851851852</v>
      </c>
      <c r="T142" s="54" t="n">
        <v>0.0141550925925926</v>
      </c>
      <c r="U142" s="54"/>
      <c r="V142" s="54" t="n">
        <v>0.0144791666666667</v>
      </c>
      <c r="W142" s="54" t="n">
        <v>0.0148726851851852</v>
      </c>
      <c r="X142" s="54"/>
      <c r="Y142" s="54" t="n">
        <v>0.015162037037037</v>
      </c>
      <c r="Z142" s="54" t="n">
        <v>0.0156134259259259</v>
      </c>
      <c r="AA142" s="54"/>
      <c r="AB142" s="54" t="n">
        <v>0.0154282407407407</v>
      </c>
      <c r="AC142" s="54" t="n">
        <v>0.0152199074074074</v>
      </c>
      <c r="AD142" s="54"/>
      <c r="AE142" s="85"/>
      <c r="AF142" s="86" t="n">
        <f aca="false">MIN(O142:AE142)</f>
        <v>0.0139236111111111</v>
      </c>
      <c r="AG142" s="56" t="n">
        <f aca="false">SUM(O142:AE142)/J142</f>
        <v>0.014724537037037</v>
      </c>
    </row>
    <row r="143" s="57" customFormat="true" ht="12.75" hidden="false" customHeight="false" outlineLevel="0" collapsed="false">
      <c r="A143" s="58"/>
      <c r="B143" s="45"/>
      <c r="C143" s="46" t="s">
        <v>644</v>
      </c>
      <c r="D143" s="47" t="s">
        <v>645</v>
      </c>
      <c r="E143" s="47" t="s">
        <v>646</v>
      </c>
      <c r="F143" s="45" t="s">
        <v>61</v>
      </c>
      <c r="G143" s="46" t="s">
        <v>148</v>
      </c>
      <c r="H143" s="48" t="s">
        <v>647</v>
      </c>
      <c r="I143" s="49"/>
      <c r="J143" s="46" t="s">
        <v>102</v>
      </c>
      <c r="K143" s="59"/>
      <c r="L143" s="59" t="s">
        <v>648</v>
      </c>
      <c r="M143" s="51"/>
      <c r="N143" s="52"/>
      <c r="O143" s="53" t="n">
        <v>0.0148726851851852</v>
      </c>
      <c r="P143" s="54"/>
      <c r="Q143" s="54"/>
      <c r="R143" s="54" t="n">
        <v>0.0155208333333333</v>
      </c>
      <c r="S143" s="54"/>
      <c r="T143" s="54"/>
      <c r="U143" s="54" t="n">
        <v>0.0157986111111111</v>
      </c>
      <c r="V143" s="54"/>
      <c r="W143" s="54"/>
      <c r="X143" s="54" t="n">
        <v>0.0158912037037037</v>
      </c>
      <c r="Y143" s="54"/>
      <c r="Z143" s="54"/>
      <c r="AA143" s="54" t="n">
        <v>0.0158680555555556</v>
      </c>
      <c r="AB143" s="54"/>
      <c r="AC143" s="54"/>
      <c r="AD143" s="54" t="n">
        <v>0.0158101851851852</v>
      </c>
      <c r="AE143" s="85"/>
      <c r="AF143" s="86" t="n">
        <f aca="false">MIN(O143:AE143)</f>
        <v>0.0148726851851852</v>
      </c>
      <c r="AG143" s="56" t="n">
        <f aca="false">SUM(O143:AE143)/J143</f>
        <v>0.0156269290123457</v>
      </c>
    </row>
    <row r="144" customFormat="false" ht="12.75" hidden="false" customHeight="false" outlineLevel="0" collapsed="false">
      <c r="A144" s="60" t="s">
        <v>58</v>
      </c>
      <c r="B144" s="32" t="s">
        <v>649</v>
      </c>
      <c r="C144" s="33" t="s">
        <v>650</v>
      </c>
      <c r="D144" s="61" t="s">
        <v>651</v>
      </c>
      <c r="E144" s="61" t="s">
        <v>652</v>
      </c>
      <c r="F144" s="32" t="s">
        <v>61</v>
      </c>
      <c r="G144" s="33" t="s">
        <v>148</v>
      </c>
      <c r="H144" s="34" t="s">
        <v>653</v>
      </c>
      <c r="I144" s="35" t="s">
        <v>112</v>
      </c>
      <c r="J144" s="33" t="s">
        <v>93</v>
      </c>
      <c r="K144" s="36" t="s">
        <v>654</v>
      </c>
      <c r="L144" s="36" t="s">
        <v>655</v>
      </c>
      <c r="M144" s="38" t="s">
        <v>656</v>
      </c>
      <c r="N144" s="39" t="s">
        <v>656</v>
      </c>
      <c r="O144" s="40" t="n">
        <v>0.0133449074074074</v>
      </c>
      <c r="P144" s="41" t="n">
        <v>0.0138310185185185</v>
      </c>
      <c r="Q144" s="41"/>
      <c r="R144" s="41" t="n">
        <v>0.0140277777777778</v>
      </c>
      <c r="S144" s="41" t="n">
        <v>0.0142476851851852</v>
      </c>
      <c r="T144" s="41"/>
      <c r="U144" s="41" t="n">
        <v>0.0143171296296296</v>
      </c>
      <c r="V144" s="41" t="n">
        <v>0.0151851851851852</v>
      </c>
      <c r="W144" s="41"/>
      <c r="X144" s="41" t="n">
        <v>0.0155092592592593</v>
      </c>
      <c r="Y144" s="41"/>
      <c r="Z144" s="41" t="n">
        <v>0.0149537037037037</v>
      </c>
      <c r="AA144" s="41" t="n">
        <v>0.0153703703703704</v>
      </c>
      <c r="AB144" s="41"/>
      <c r="AC144" s="41" t="n">
        <v>0.0152777777777778</v>
      </c>
      <c r="AD144" s="41" t="n">
        <v>0.0156944444444444</v>
      </c>
      <c r="AE144" s="83"/>
      <c r="AF144" s="84" t="n">
        <f aca="false">MIN(O144:AE144)</f>
        <v>0.0133449074074074</v>
      </c>
      <c r="AG144" s="43" t="n">
        <f aca="false">SUM(O144:AE144)/J144</f>
        <v>0.0147053872053872</v>
      </c>
    </row>
    <row r="145" customFormat="false" ht="12.75" hidden="false" customHeight="false" outlineLevel="0" collapsed="false">
      <c r="A145" s="62"/>
      <c r="B145" s="32"/>
      <c r="C145" s="33" t="s">
        <v>657</v>
      </c>
      <c r="D145" s="61" t="s">
        <v>658</v>
      </c>
      <c r="E145" s="61" t="s">
        <v>659</v>
      </c>
      <c r="F145" s="32" t="s">
        <v>61</v>
      </c>
      <c r="G145" s="33" t="s">
        <v>54</v>
      </c>
      <c r="H145" s="34" t="s">
        <v>660</v>
      </c>
      <c r="I145" s="35"/>
      <c r="J145" s="33" t="s">
        <v>91</v>
      </c>
      <c r="K145" s="36"/>
      <c r="L145" s="36" t="s">
        <v>661</v>
      </c>
      <c r="M145" s="38"/>
      <c r="N145" s="39"/>
      <c r="O145" s="40"/>
      <c r="P145" s="41"/>
      <c r="Q145" s="41" t="n">
        <v>0.0165277777777778</v>
      </c>
      <c r="R145" s="41"/>
      <c r="S145" s="41"/>
      <c r="T145" s="41" t="n">
        <v>0.016712962962963</v>
      </c>
      <c r="U145" s="41"/>
      <c r="V145" s="41"/>
      <c r="W145" s="41" t="n">
        <v>0.0167361111111111</v>
      </c>
      <c r="X145" s="41"/>
      <c r="Y145" s="41" t="n">
        <v>0.0170601851851852</v>
      </c>
      <c r="Z145" s="41"/>
      <c r="AA145" s="41"/>
      <c r="AB145" s="41" t="n">
        <v>0.0172106481481482</v>
      </c>
      <c r="AC145" s="41"/>
      <c r="AD145" s="41"/>
      <c r="AE145" s="83"/>
      <c r="AF145" s="84" t="n">
        <f aca="false">MIN(O145:AE145)</f>
        <v>0.0165277777777778</v>
      </c>
      <c r="AG145" s="43" t="n">
        <f aca="false">SUM(O145:AE145)/J145</f>
        <v>0.016849537037037</v>
      </c>
    </row>
    <row r="146" s="57" customFormat="true" ht="12.75" hidden="false" customHeight="false" outlineLevel="0" collapsed="false">
      <c r="A146" s="63" t="s">
        <v>65</v>
      </c>
      <c r="B146" s="45" t="s">
        <v>662</v>
      </c>
      <c r="C146" s="46" t="s">
        <v>663</v>
      </c>
      <c r="D146" s="47" t="s">
        <v>664</v>
      </c>
      <c r="E146" s="47" t="s">
        <v>665</v>
      </c>
      <c r="F146" s="45" t="s">
        <v>61</v>
      </c>
      <c r="G146" s="46" t="s">
        <v>87</v>
      </c>
      <c r="H146" s="48" t="s">
        <v>666</v>
      </c>
      <c r="I146" s="49" t="s">
        <v>112</v>
      </c>
      <c r="J146" s="46" t="s">
        <v>93</v>
      </c>
      <c r="K146" s="59" t="s">
        <v>667</v>
      </c>
      <c r="L146" s="59" t="s">
        <v>668</v>
      </c>
      <c r="M146" s="51" t="s">
        <v>669</v>
      </c>
      <c r="N146" s="52" t="s">
        <v>670</v>
      </c>
      <c r="O146" s="53"/>
      <c r="P146" s="54" t="n">
        <v>0.0133101851851852</v>
      </c>
      <c r="Q146" s="54" t="n">
        <v>0.0135763888888889</v>
      </c>
      <c r="R146" s="54"/>
      <c r="S146" s="54" t="n">
        <v>0.0132407407407407</v>
      </c>
      <c r="T146" s="54" t="n">
        <v>0.0137037037037037</v>
      </c>
      <c r="U146" s="54"/>
      <c r="V146" s="54" t="n">
        <v>0.0137384259259259</v>
      </c>
      <c r="W146" s="54" t="n">
        <v>0.0148611111111111</v>
      </c>
      <c r="X146" s="54"/>
      <c r="Y146" s="54" t="n">
        <v>0.0146759259259259</v>
      </c>
      <c r="Z146" s="54" t="n">
        <v>0.0158333333333333</v>
      </c>
      <c r="AA146" s="54"/>
      <c r="AB146" s="54" t="n">
        <v>0.0144328703703704</v>
      </c>
      <c r="AC146" s="54" t="n">
        <v>0.0157986111111111</v>
      </c>
      <c r="AD146" s="54" t="n">
        <v>0.0175462962962963</v>
      </c>
      <c r="AE146" s="85"/>
      <c r="AF146" s="86" t="n">
        <f aca="false">MIN(O146:AE146)</f>
        <v>0.0132407407407407</v>
      </c>
      <c r="AG146" s="56" t="n">
        <f aca="false">SUM(O146:AE146)/J146</f>
        <v>0.0146106902356902</v>
      </c>
    </row>
    <row r="147" s="57" customFormat="true" ht="12.75" hidden="false" customHeight="false" outlineLevel="0" collapsed="false">
      <c r="A147" s="63"/>
      <c r="B147" s="45"/>
      <c r="C147" s="46" t="s">
        <v>671</v>
      </c>
      <c r="D147" s="47" t="s">
        <v>672</v>
      </c>
      <c r="E147" s="47" t="s">
        <v>673</v>
      </c>
      <c r="F147" s="45" t="s">
        <v>61</v>
      </c>
      <c r="G147" s="46" t="s">
        <v>167</v>
      </c>
      <c r="H147" s="48" t="s">
        <v>674</v>
      </c>
      <c r="I147" s="49"/>
      <c r="J147" s="46" t="s">
        <v>91</v>
      </c>
      <c r="K147" s="59"/>
      <c r="L147" s="59" t="s">
        <v>675</v>
      </c>
      <c r="M147" s="51"/>
      <c r="N147" s="52"/>
      <c r="O147" s="53" t="n">
        <v>0.017037037037037</v>
      </c>
      <c r="P147" s="54"/>
      <c r="Q147" s="54"/>
      <c r="R147" s="54" t="n">
        <v>0.0175347222222222</v>
      </c>
      <c r="S147" s="54"/>
      <c r="T147" s="54"/>
      <c r="U147" s="54" t="n">
        <v>0.0181597222222222</v>
      </c>
      <c r="V147" s="54"/>
      <c r="W147" s="54"/>
      <c r="X147" s="54" t="n">
        <v>0.0181365740740741</v>
      </c>
      <c r="Y147" s="54"/>
      <c r="Z147" s="54"/>
      <c r="AA147" s="54" t="n">
        <v>0.0181944444444444</v>
      </c>
      <c r="AB147" s="54"/>
      <c r="AC147" s="54"/>
      <c r="AD147" s="54"/>
      <c r="AE147" s="85"/>
      <c r="AF147" s="86" t="n">
        <f aca="false">MIN(O147:AE147)</f>
        <v>0.017037037037037</v>
      </c>
      <c r="AG147" s="56" t="n">
        <f aca="false">SUM(O147:AE147)/J147</f>
        <v>0.0178125</v>
      </c>
    </row>
    <row r="148" customFormat="false" ht="12.75" hidden="false" customHeight="false" outlineLevel="0" collapsed="false">
      <c r="A148" s="62" t="s">
        <v>91</v>
      </c>
      <c r="B148" s="32" t="s">
        <v>676</v>
      </c>
      <c r="C148" s="33" t="s">
        <v>677</v>
      </c>
      <c r="D148" s="61" t="s">
        <v>678</v>
      </c>
      <c r="E148" s="61" t="s">
        <v>679</v>
      </c>
      <c r="F148" s="32" t="s">
        <v>552</v>
      </c>
      <c r="G148" s="33" t="s">
        <v>116</v>
      </c>
      <c r="H148" s="34" t="s">
        <v>680</v>
      </c>
      <c r="I148" s="35" t="s">
        <v>112</v>
      </c>
      <c r="J148" s="33" t="s">
        <v>70</v>
      </c>
      <c r="K148" s="36" t="s">
        <v>681</v>
      </c>
      <c r="L148" s="36" t="s">
        <v>682</v>
      </c>
      <c r="M148" s="38" t="s">
        <v>683</v>
      </c>
      <c r="N148" s="39" t="s">
        <v>684</v>
      </c>
      <c r="O148" s="40" t="n">
        <v>0.0134953703703704</v>
      </c>
      <c r="P148" s="41"/>
      <c r="Q148" s="41" t="n">
        <v>0.014224537037037</v>
      </c>
      <c r="R148" s="41"/>
      <c r="S148" s="41" t="n">
        <v>0.0144560185185185</v>
      </c>
      <c r="T148" s="41"/>
      <c r="U148" s="41" t="n">
        <v>0.0148611111111111</v>
      </c>
      <c r="V148" s="41"/>
      <c r="W148" s="41" t="n">
        <v>0.014849537037037</v>
      </c>
      <c r="X148" s="41" t="n">
        <v>0.0161921296296296</v>
      </c>
      <c r="Y148" s="41"/>
      <c r="Z148" s="41" t="n">
        <v>0.0159837962962963</v>
      </c>
      <c r="AA148" s="41"/>
      <c r="AB148" s="41" t="n">
        <v>0.0153935185185185</v>
      </c>
      <c r="AC148" s="41" t="n">
        <v>0.0161805555555556</v>
      </c>
      <c r="AD148" s="41"/>
      <c r="AE148" s="83"/>
      <c r="AF148" s="84" t="n">
        <f aca="false">MIN(O148:AE148)</f>
        <v>0.0134953703703704</v>
      </c>
      <c r="AG148" s="43" t="n">
        <f aca="false">SUM(O148:AE148)/J148</f>
        <v>0.0150707304526749</v>
      </c>
    </row>
    <row r="149" customFormat="false" ht="12.75" hidden="false" customHeight="false" outlineLevel="0" collapsed="false">
      <c r="A149" s="62"/>
      <c r="B149" s="32"/>
      <c r="C149" s="33" t="s">
        <v>685</v>
      </c>
      <c r="D149" s="32" t="s">
        <v>686</v>
      </c>
      <c r="E149" s="32" t="s">
        <v>687</v>
      </c>
      <c r="F149" s="32" t="s">
        <v>552</v>
      </c>
      <c r="G149" s="33" t="s">
        <v>85</v>
      </c>
      <c r="H149" s="34" t="s">
        <v>688</v>
      </c>
      <c r="I149" s="35"/>
      <c r="J149" s="33" t="s">
        <v>118</v>
      </c>
      <c r="K149" s="36"/>
      <c r="L149" s="36" t="s">
        <v>689</v>
      </c>
      <c r="M149" s="38"/>
      <c r="N149" s="39"/>
      <c r="O149" s="40"/>
      <c r="P149" s="41" t="n">
        <v>0.0168171296296296</v>
      </c>
      <c r="Q149" s="41"/>
      <c r="R149" s="41" t="n">
        <v>0.016087962962963</v>
      </c>
      <c r="S149" s="41"/>
      <c r="T149" s="41" t="n">
        <v>0.0165046296296296</v>
      </c>
      <c r="U149" s="41"/>
      <c r="V149" s="41" t="n">
        <v>0.0169212962962963</v>
      </c>
      <c r="W149" s="41"/>
      <c r="X149" s="41"/>
      <c r="Y149" s="41" t="n">
        <v>0.0162962962962963</v>
      </c>
      <c r="Z149" s="41"/>
      <c r="AA149" s="41" t="n">
        <v>0.0161805555555556</v>
      </c>
      <c r="AB149" s="41"/>
      <c r="AC149" s="41"/>
      <c r="AD149" s="41" t="n">
        <v>0.0165162037037037</v>
      </c>
      <c r="AE149" s="83"/>
      <c r="AF149" s="84" t="n">
        <f aca="false">MIN(O149:AE149)</f>
        <v>0.016087962962963</v>
      </c>
      <c r="AG149" s="43" t="n">
        <f aca="false">SUM(O149:AE149)/J149</f>
        <v>0.0164748677248677</v>
      </c>
    </row>
    <row r="150" s="57" customFormat="true" ht="12.75" hidden="false" customHeight="false" outlineLevel="0" collapsed="false">
      <c r="A150" s="63" t="s">
        <v>102</v>
      </c>
      <c r="B150" s="45" t="s">
        <v>690</v>
      </c>
      <c r="C150" s="46" t="s">
        <v>691</v>
      </c>
      <c r="D150" s="47" t="s">
        <v>692</v>
      </c>
      <c r="E150" s="47" t="s">
        <v>693</v>
      </c>
      <c r="F150" s="45" t="s">
        <v>61</v>
      </c>
      <c r="G150" s="46" t="s">
        <v>47</v>
      </c>
      <c r="H150" s="48" t="s">
        <v>694</v>
      </c>
      <c r="I150" s="49" t="s">
        <v>112</v>
      </c>
      <c r="J150" s="46" t="s">
        <v>50</v>
      </c>
      <c r="K150" s="59" t="s">
        <v>695</v>
      </c>
      <c r="L150" s="59" t="s">
        <v>696</v>
      </c>
      <c r="M150" s="51" t="s">
        <v>697</v>
      </c>
      <c r="N150" s="52" t="s">
        <v>698</v>
      </c>
      <c r="O150" s="53" t="n">
        <v>0.0158449074074074</v>
      </c>
      <c r="P150" s="54"/>
      <c r="Q150" s="54" t="n">
        <v>0.0146180555555556</v>
      </c>
      <c r="R150" s="54"/>
      <c r="S150" s="54" t="n">
        <v>0.0141666666666667</v>
      </c>
      <c r="T150" s="54" t="n">
        <v>0.0141782407407407</v>
      </c>
      <c r="U150" s="54"/>
      <c r="V150" s="54" t="n">
        <v>0.0144444444444444</v>
      </c>
      <c r="W150" s="54" t="n">
        <v>0.0148842592592593</v>
      </c>
      <c r="X150" s="54"/>
      <c r="Y150" s="54" t="n">
        <v>0.0152199074074074</v>
      </c>
      <c r="Z150" s="54" t="n">
        <v>0.015150462962963</v>
      </c>
      <c r="AA150" s="54"/>
      <c r="AB150" s="54" t="n">
        <v>0.015162037037037</v>
      </c>
      <c r="AC150" s="54" t="n">
        <v>0.0146990740740741</v>
      </c>
      <c r="AD150" s="54"/>
      <c r="AE150" s="85"/>
      <c r="AF150" s="86" t="n">
        <f aca="false">MIN(O150:AE150)</f>
        <v>0.0141666666666667</v>
      </c>
      <c r="AG150" s="56" t="n">
        <f aca="false">SUM(O150:AE150)/J150</f>
        <v>0.0148368055555556</v>
      </c>
    </row>
    <row r="151" s="57" customFormat="true" ht="12.75" hidden="false" customHeight="false" outlineLevel="0" collapsed="false">
      <c r="A151" s="63"/>
      <c r="B151" s="45"/>
      <c r="C151" s="46" t="s">
        <v>699</v>
      </c>
      <c r="D151" s="47" t="s">
        <v>700</v>
      </c>
      <c r="E151" s="47" t="s">
        <v>701</v>
      </c>
      <c r="F151" s="45" t="s">
        <v>61</v>
      </c>
      <c r="G151" s="46" t="s">
        <v>77</v>
      </c>
      <c r="H151" s="48" t="s">
        <v>312</v>
      </c>
      <c r="I151" s="49"/>
      <c r="J151" s="46" t="s">
        <v>102</v>
      </c>
      <c r="K151" s="59"/>
      <c r="L151" s="59" t="s">
        <v>702</v>
      </c>
      <c r="M151" s="51"/>
      <c r="N151" s="52"/>
      <c r="O151" s="53"/>
      <c r="P151" s="54" t="n">
        <v>0.0171643518518519</v>
      </c>
      <c r="Q151" s="54"/>
      <c r="R151" s="54" t="n">
        <v>0.0180555555555556</v>
      </c>
      <c r="S151" s="54"/>
      <c r="T151" s="54"/>
      <c r="U151" s="54" t="n">
        <v>0.0182523148148148</v>
      </c>
      <c r="V151" s="54"/>
      <c r="W151" s="54"/>
      <c r="X151" s="54" t="n">
        <v>0.0166319444444444</v>
      </c>
      <c r="Y151" s="54"/>
      <c r="Z151" s="54"/>
      <c r="AA151" s="54" t="n">
        <v>0.0173032407407407</v>
      </c>
      <c r="AB151" s="54"/>
      <c r="AC151" s="54"/>
      <c r="AD151" s="54" t="n">
        <v>0.0167361111111111</v>
      </c>
      <c r="AE151" s="85"/>
      <c r="AF151" s="86" t="n">
        <f aca="false">MIN(O151:AE151)</f>
        <v>0.0166319444444444</v>
      </c>
      <c r="AG151" s="56" t="n">
        <f aca="false">SUM(O151:AE151)/J151</f>
        <v>0.0173572530864198</v>
      </c>
    </row>
    <row r="152" customFormat="false" ht="12.75" hidden="false" customHeight="false" outlineLevel="0" collapsed="false">
      <c r="A152" s="62" t="s">
        <v>118</v>
      </c>
      <c r="B152" s="32" t="s">
        <v>703</v>
      </c>
      <c r="C152" s="33" t="s">
        <v>704</v>
      </c>
      <c r="D152" s="61" t="s">
        <v>705</v>
      </c>
      <c r="E152" s="61" t="s">
        <v>706</v>
      </c>
      <c r="F152" s="32" t="s">
        <v>61</v>
      </c>
      <c r="G152" s="33" t="s">
        <v>87</v>
      </c>
      <c r="H152" s="34" t="s">
        <v>707</v>
      </c>
      <c r="I152" s="35" t="s">
        <v>112</v>
      </c>
      <c r="J152" s="33" t="s">
        <v>50</v>
      </c>
      <c r="K152" s="36" t="s">
        <v>708</v>
      </c>
      <c r="L152" s="36" t="s">
        <v>709</v>
      </c>
      <c r="M152" s="38" t="s">
        <v>710</v>
      </c>
      <c r="N152" s="39" t="s">
        <v>711</v>
      </c>
      <c r="O152" s="40"/>
      <c r="P152" s="41" t="n">
        <v>0.0146064814814815</v>
      </c>
      <c r="Q152" s="41" t="n">
        <v>0.0148611111111111</v>
      </c>
      <c r="R152" s="41"/>
      <c r="S152" s="41" t="n">
        <v>0.0151273148148148</v>
      </c>
      <c r="T152" s="41" t="n">
        <v>0.015625</v>
      </c>
      <c r="U152" s="41"/>
      <c r="V152" s="41" t="n">
        <v>0.0152314814814815</v>
      </c>
      <c r="W152" s="41" t="n">
        <v>0.015775462962963</v>
      </c>
      <c r="X152" s="41"/>
      <c r="Y152" s="41" t="n">
        <v>0.0158217592592593</v>
      </c>
      <c r="Z152" s="41" t="n">
        <v>0.0162962962962963</v>
      </c>
      <c r="AA152" s="41"/>
      <c r="AB152" s="41" t="n">
        <v>0.0169791666666667</v>
      </c>
      <c r="AC152" s="41"/>
      <c r="AD152" s="41" t="n">
        <v>0.0159953703703704</v>
      </c>
      <c r="AE152" s="83"/>
      <c r="AF152" s="84" t="n">
        <f aca="false">MIN(O152:AE152)</f>
        <v>0.0146064814814815</v>
      </c>
      <c r="AG152" s="43" t="n">
        <f aca="false">SUM(O152:AE152)/J152</f>
        <v>0.0156319444444444</v>
      </c>
    </row>
    <row r="153" customFormat="false" ht="12.75" hidden="false" customHeight="false" outlineLevel="0" collapsed="false">
      <c r="A153" s="62"/>
      <c r="B153" s="32"/>
      <c r="C153" s="33" t="s">
        <v>712</v>
      </c>
      <c r="D153" s="61" t="s">
        <v>713</v>
      </c>
      <c r="E153" s="61" t="s">
        <v>714</v>
      </c>
      <c r="F153" s="32" t="s">
        <v>61</v>
      </c>
      <c r="G153" s="33" t="s">
        <v>148</v>
      </c>
      <c r="H153" s="34" t="s">
        <v>715</v>
      </c>
      <c r="I153" s="35"/>
      <c r="J153" s="33" t="s">
        <v>102</v>
      </c>
      <c r="K153" s="36"/>
      <c r="L153" s="36" t="s">
        <v>716</v>
      </c>
      <c r="M153" s="38"/>
      <c r="N153" s="39"/>
      <c r="O153" s="40" t="n">
        <v>0.0153472222222222</v>
      </c>
      <c r="P153" s="41"/>
      <c r="Q153" s="41"/>
      <c r="R153" s="41" t="n">
        <v>0.0157986111111111</v>
      </c>
      <c r="S153" s="41"/>
      <c r="T153" s="41"/>
      <c r="U153" s="41" t="n">
        <v>0.0162615740740741</v>
      </c>
      <c r="V153" s="41"/>
      <c r="W153" s="41"/>
      <c r="X153" s="41" t="n">
        <v>0.0163541666666667</v>
      </c>
      <c r="Y153" s="41"/>
      <c r="Z153" s="41"/>
      <c r="AA153" s="41" t="n">
        <v>0.0161921296296296</v>
      </c>
      <c r="AB153" s="41"/>
      <c r="AC153" s="41" t="n">
        <v>0.0164930555555556</v>
      </c>
      <c r="AD153" s="41"/>
      <c r="AE153" s="83"/>
      <c r="AF153" s="84" t="n">
        <f aca="false">MIN(O153:AE153)</f>
        <v>0.0153472222222222</v>
      </c>
      <c r="AG153" s="43" t="n">
        <f aca="false">SUM(O153:AE153)/J153</f>
        <v>0.0160744598765432</v>
      </c>
    </row>
    <row r="154" s="57" customFormat="true" ht="12.75" hidden="false" customHeight="false" outlineLevel="0" collapsed="false">
      <c r="A154" s="63" t="s">
        <v>129</v>
      </c>
      <c r="B154" s="45" t="s">
        <v>717</v>
      </c>
      <c r="C154" s="46" t="s">
        <v>718</v>
      </c>
      <c r="D154" s="47" t="s">
        <v>719</v>
      </c>
      <c r="E154" s="47" t="s">
        <v>720</v>
      </c>
      <c r="F154" s="45" t="s">
        <v>335</v>
      </c>
      <c r="G154" s="46" t="s">
        <v>47</v>
      </c>
      <c r="H154" s="48" t="s">
        <v>721</v>
      </c>
      <c r="I154" s="49" t="s">
        <v>104</v>
      </c>
      <c r="J154" s="46" t="s">
        <v>102</v>
      </c>
      <c r="K154" s="59" t="s">
        <v>722</v>
      </c>
      <c r="L154" s="59" t="s">
        <v>723</v>
      </c>
      <c r="M154" s="51" t="s">
        <v>86</v>
      </c>
      <c r="N154" s="52" t="s">
        <v>86</v>
      </c>
      <c r="O154" s="53"/>
      <c r="P154" s="54" t="n">
        <v>0.0169328703703704</v>
      </c>
      <c r="Q154" s="54"/>
      <c r="R154" s="54" t="n">
        <v>0.0173958333333333</v>
      </c>
      <c r="S154" s="54"/>
      <c r="T154" s="54" t="n">
        <v>0.0178240740740741</v>
      </c>
      <c r="U154" s="54"/>
      <c r="V154" s="54"/>
      <c r="W154" s="54" t="n">
        <v>0.0181712962962963</v>
      </c>
      <c r="X154" s="54"/>
      <c r="Y154" s="54" t="n">
        <v>0.0182638888888889</v>
      </c>
      <c r="Z154" s="54"/>
      <c r="AA154" s="54"/>
      <c r="AB154" s="54" t="n">
        <v>0.017337962962963</v>
      </c>
      <c r="AC154" s="54"/>
      <c r="AD154" s="54"/>
      <c r="AE154" s="85"/>
      <c r="AF154" s="86" t="n">
        <f aca="false">MIN(O154:AE154)</f>
        <v>0.0169328703703704</v>
      </c>
      <c r="AG154" s="56" t="n">
        <f aca="false">SUM(O154:AE154)/J154</f>
        <v>0.0176543209876543</v>
      </c>
    </row>
    <row r="155" s="57" customFormat="true" ht="12.75" hidden="false" customHeight="false" outlineLevel="0" collapsed="false">
      <c r="A155" s="63"/>
      <c r="B155" s="45"/>
      <c r="C155" s="46" t="s">
        <v>724</v>
      </c>
      <c r="D155" s="45" t="s">
        <v>725</v>
      </c>
      <c r="E155" s="45" t="s">
        <v>726</v>
      </c>
      <c r="F155" s="45" t="s">
        <v>311</v>
      </c>
      <c r="G155" s="46" t="s">
        <v>77</v>
      </c>
      <c r="H155" s="48" t="s">
        <v>727</v>
      </c>
      <c r="I155" s="49"/>
      <c r="J155" s="46" t="s">
        <v>70</v>
      </c>
      <c r="K155" s="59"/>
      <c r="L155" s="59" t="s">
        <v>728</v>
      </c>
      <c r="M155" s="51"/>
      <c r="N155" s="52"/>
      <c r="O155" s="53" t="n">
        <v>0.0131018518518519</v>
      </c>
      <c r="P155" s="54"/>
      <c r="Q155" s="54" t="n">
        <v>0.0138078703703704</v>
      </c>
      <c r="R155" s="54"/>
      <c r="S155" s="54" t="n">
        <v>0.0138310185185185</v>
      </c>
      <c r="T155" s="54"/>
      <c r="U155" s="54" t="n">
        <v>0.0148958333333333</v>
      </c>
      <c r="V155" s="54" t="n">
        <v>0.0151967592592593</v>
      </c>
      <c r="W155" s="54"/>
      <c r="X155" s="54" t="n">
        <v>0.0147222222222222</v>
      </c>
      <c r="Y155" s="54"/>
      <c r="Z155" s="54" t="n">
        <v>0.0146527777777778</v>
      </c>
      <c r="AA155" s="54" t="n">
        <v>0.0164467592592593</v>
      </c>
      <c r="AB155" s="54"/>
      <c r="AC155" s="54" t="n">
        <v>0.0150115740740741</v>
      </c>
      <c r="AD155" s="54"/>
      <c r="AE155" s="85"/>
      <c r="AF155" s="86" t="n">
        <f aca="false">MIN(O155:AE155)</f>
        <v>0.0131018518518519</v>
      </c>
      <c r="AG155" s="56" t="n">
        <f aca="false">SUM(O155:AE155)/J155</f>
        <v>0.0146296296296296</v>
      </c>
    </row>
    <row r="156" customFormat="false" ht="12.75" hidden="false" customHeight="false" outlineLevel="0" collapsed="false">
      <c r="A156" s="62" t="s">
        <v>70</v>
      </c>
      <c r="B156" s="32" t="s">
        <v>729</v>
      </c>
      <c r="C156" s="33" t="s">
        <v>730</v>
      </c>
      <c r="D156" s="61" t="s">
        <v>731</v>
      </c>
      <c r="E156" s="61" t="s">
        <v>732</v>
      </c>
      <c r="F156" s="32" t="s">
        <v>61</v>
      </c>
      <c r="G156" s="33" t="s">
        <v>87</v>
      </c>
      <c r="H156" s="34" t="s">
        <v>733</v>
      </c>
      <c r="I156" s="35" t="s">
        <v>104</v>
      </c>
      <c r="J156" s="33" t="s">
        <v>129</v>
      </c>
      <c r="K156" s="36" t="s">
        <v>734</v>
      </c>
      <c r="L156" s="36" t="s">
        <v>735</v>
      </c>
      <c r="M156" s="38" t="s">
        <v>736</v>
      </c>
      <c r="N156" s="39" t="s">
        <v>736</v>
      </c>
      <c r="O156" s="40" t="n">
        <v>0.0155902777777778</v>
      </c>
      <c r="P156" s="41"/>
      <c r="Q156" s="41" t="n">
        <v>0.0159375</v>
      </c>
      <c r="R156" s="41"/>
      <c r="S156" s="41" t="n">
        <v>0.0162268518518519</v>
      </c>
      <c r="T156" s="41"/>
      <c r="U156" s="41" t="n">
        <v>0.0165509259259259</v>
      </c>
      <c r="V156" s="41"/>
      <c r="W156" s="41" t="n">
        <v>0.0169328703703704</v>
      </c>
      <c r="X156" s="41"/>
      <c r="Y156" s="41" t="n">
        <v>0.0172800925925926</v>
      </c>
      <c r="Z156" s="41"/>
      <c r="AA156" s="41" t="n">
        <v>0.0172916666666667</v>
      </c>
      <c r="AB156" s="41"/>
      <c r="AC156" s="41" t="n">
        <v>0.0170949074074074</v>
      </c>
      <c r="AD156" s="41"/>
      <c r="AE156" s="83"/>
      <c r="AF156" s="84" t="n">
        <f aca="false">MIN(O156:AE156)</f>
        <v>0.0155902777777778</v>
      </c>
      <c r="AG156" s="43" t="n">
        <f aca="false">SUM(O156:AE156)/J156</f>
        <v>0.0166131365740741</v>
      </c>
    </row>
    <row r="157" customFormat="false" ht="12.75" hidden="false" customHeight="false" outlineLevel="0" collapsed="false">
      <c r="A157" s="62"/>
      <c r="B157" s="32"/>
      <c r="C157" s="33" t="s">
        <v>737</v>
      </c>
      <c r="D157" s="61" t="s">
        <v>738</v>
      </c>
      <c r="E157" s="61" t="s">
        <v>739</v>
      </c>
      <c r="F157" s="32" t="s">
        <v>61</v>
      </c>
      <c r="G157" s="33" t="s">
        <v>87</v>
      </c>
      <c r="H157" s="34" t="s">
        <v>740</v>
      </c>
      <c r="I157" s="35"/>
      <c r="J157" s="33" t="s">
        <v>118</v>
      </c>
      <c r="K157" s="36"/>
      <c r="L157" s="36" t="s">
        <v>741</v>
      </c>
      <c r="M157" s="38"/>
      <c r="N157" s="39"/>
      <c r="O157" s="40"/>
      <c r="P157" s="41" t="n">
        <v>0.0146064814814815</v>
      </c>
      <c r="Q157" s="41"/>
      <c r="R157" s="41" t="n">
        <v>0.0149768518518519</v>
      </c>
      <c r="S157" s="41"/>
      <c r="T157" s="41" t="n">
        <v>0.0148611111111111</v>
      </c>
      <c r="U157" s="41"/>
      <c r="V157" s="41" t="n">
        <v>0.0149189814814815</v>
      </c>
      <c r="W157" s="41"/>
      <c r="X157" s="41" t="n">
        <v>0.0157638888888889</v>
      </c>
      <c r="Y157" s="41"/>
      <c r="Z157" s="41" t="n">
        <v>0.0154166666666667</v>
      </c>
      <c r="AA157" s="41"/>
      <c r="AB157" s="41" t="n">
        <v>0.0156481481481482</v>
      </c>
      <c r="AC157" s="41"/>
      <c r="AD157" s="41"/>
      <c r="AE157" s="83"/>
      <c r="AF157" s="84" t="n">
        <f aca="false">MIN(O157:AE157)</f>
        <v>0.0146064814814815</v>
      </c>
      <c r="AG157" s="43" t="n">
        <f aca="false">SUM(O157:AE157)/J157</f>
        <v>0.0151703042328042</v>
      </c>
    </row>
    <row r="158" s="57" customFormat="true" ht="12.75" hidden="false" customHeight="false" outlineLevel="0" collapsed="false">
      <c r="A158" s="63" t="s">
        <v>50</v>
      </c>
      <c r="B158" s="45" t="s">
        <v>742</v>
      </c>
      <c r="C158" s="46" t="s">
        <v>743</v>
      </c>
      <c r="D158" s="47" t="s">
        <v>744</v>
      </c>
      <c r="E158" s="47" t="s">
        <v>745</v>
      </c>
      <c r="F158" s="45" t="s">
        <v>61</v>
      </c>
      <c r="G158" s="46" t="s">
        <v>746</v>
      </c>
      <c r="H158" s="48" t="s">
        <v>152</v>
      </c>
      <c r="I158" s="49" t="s">
        <v>104</v>
      </c>
      <c r="J158" s="46" t="s">
        <v>129</v>
      </c>
      <c r="K158" s="59" t="s">
        <v>747</v>
      </c>
      <c r="L158" s="59" t="s">
        <v>748</v>
      </c>
      <c r="M158" s="51" t="s">
        <v>749</v>
      </c>
      <c r="N158" s="52" t="s">
        <v>750</v>
      </c>
      <c r="O158" s="53" t="n">
        <v>0.0152893518518519</v>
      </c>
      <c r="P158" s="54" t="n">
        <v>0.0159143518518519</v>
      </c>
      <c r="Q158" s="54"/>
      <c r="R158" s="54" t="n">
        <v>0.0164467592592593</v>
      </c>
      <c r="S158" s="54"/>
      <c r="T158" s="54" t="n">
        <v>0.0165393518518519</v>
      </c>
      <c r="U158" s="54"/>
      <c r="V158" s="54" t="n">
        <v>0.016875</v>
      </c>
      <c r="W158" s="54"/>
      <c r="X158" s="54" t="n">
        <v>0.0167592592592593</v>
      </c>
      <c r="Y158" s="54"/>
      <c r="Z158" s="54" t="n">
        <v>0.0173032407407407</v>
      </c>
      <c r="AA158" s="54"/>
      <c r="AB158" s="54" t="n">
        <v>0.0173263888888889</v>
      </c>
      <c r="AC158" s="54"/>
      <c r="AD158" s="54"/>
      <c r="AE158" s="85"/>
      <c r="AF158" s="86" t="n">
        <f aca="false">MIN(O158:AE158)</f>
        <v>0.0152893518518519</v>
      </c>
      <c r="AG158" s="56" t="n">
        <f aca="false">SUM(O158:AE158)/J158</f>
        <v>0.016556712962963</v>
      </c>
    </row>
    <row r="159" s="57" customFormat="true" ht="12.75" hidden="false" customHeight="false" outlineLevel="0" collapsed="false">
      <c r="A159" s="63"/>
      <c r="B159" s="45"/>
      <c r="C159" s="46" t="s">
        <v>751</v>
      </c>
      <c r="D159" s="47" t="s">
        <v>752</v>
      </c>
      <c r="E159" s="47" t="s">
        <v>753</v>
      </c>
      <c r="F159" s="45" t="s">
        <v>61</v>
      </c>
      <c r="G159" s="46" t="s">
        <v>575</v>
      </c>
      <c r="H159" s="48" t="s">
        <v>280</v>
      </c>
      <c r="I159" s="49"/>
      <c r="J159" s="46" t="s">
        <v>118</v>
      </c>
      <c r="K159" s="59"/>
      <c r="L159" s="59" t="s">
        <v>754</v>
      </c>
      <c r="M159" s="51"/>
      <c r="N159" s="52"/>
      <c r="O159" s="53"/>
      <c r="P159" s="54"/>
      <c r="Q159" s="54" t="n">
        <v>0.0153819444444444</v>
      </c>
      <c r="R159" s="54"/>
      <c r="S159" s="54" t="n">
        <v>0.0155555555555556</v>
      </c>
      <c r="T159" s="54"/>
      <c r="U159" s="54" t="n">
        <v>0.0157175925925926</v>
      </c>
      <c r="V159" s="54"/>
      <c r="W159" s="54" t="n">
        <v>0.0158564814814815</v>
      </c>
      <c r="X159" s="54"/>
      <c r="Y159" s="54" t="n">
        <v>0.0159143518518519</v>
      </c>
      <c r="Z159" s="54"/>
      <c r="AA159" s="54" t="n">
        <v>0.0167013888888889</v>
      </c>
      <c r="AB159" s="54"/>
      <c r="AC159" s="54" t="n">
        <v>0.0175231481481482</v>
      </c>
      <c r="AD159" s="54"/>
      <c r="AE159" s="85"/>
      <c r="AF159" s="86" t="n">
        <f aca="false">MIN(O159:AE159)</f>
        <v>0.0153819444444444</v>
      </c>
      <c r="AG159" s="56" t="n">
        <f aca="false">SUM(O159:AE159)/J159</f>
        <v>0.0160929232804233</v>
      </c>
    </row>
    <row r="160" customFormat="false" ht="12.75" hidden="false" customHeight="false" outlineLevel="0" collapsed="false">
      <c r="A160" s="62" t="s">
        <v>93</v>
      </c>
      <c r="B160" s="32" t="s">
        <v>755</v>
      </c>
      <c r="C160" s="33" t="s">
        <v>756</v>
      </c>
      <c r="D160" s="61" t="s">
        <v>757</v>
      </c>
      <c r="E160" s="61" t="s">
        <v>758</v>
      </c>
      <c r="F160" s="32" t="s">
        <v>61</v>
      </c>
      <c r="G160" s="33" t="s">
        <v>759</v>
      </c>
      <c r="H160" s="34" t="s">
        <v>760</v>
      </c>
      <c r="I160" s="35" t="s">
        <v>104</v>
      </c>
      <c r="J160" s="33" t="s">
        <v>91</v>
      </c>
      <c r="K160" s="36" t="s">
        <v>761</v>
      </c>
      <c r="L160" s="36" t="s">
        <v>762</v>
      </c>
      <c r="M160" s="38" t="s">
        <v>763</v>
      </c>
      <c r="N160" s="39" t="s">
        <v>764</v>
      </c>
      <c r="O160" s="40"/>
      <c r="P160" s="41"/>
      <c r="Q160" s="41" t="n">
        <v>0.0175231481481482</v>
      </c>
      <c r="R160" s="41"/>
      <c r="S160" s="41"/>
      <c r="T160" s="41" t="n">
        <v>0.0183101851851852</v>
      </c>
      <c r="U160" s="41"/>
      <c r="V160" s="41"/>
      <c r="W160" s="41" t="n">
        <v>0.0184027777777778</v>
      </c>
      <c r="X160" s="41"/>
      <c r="Y160" s="41" t="n">
        <v>0.0193055555555556</v>
      </c>
      <c r="Z160" s="41"/>
      <c r="AA160" s="41" t="n">
        <v>0.0191435185185185</v>
      </c>
      <c r="AB160" s="41"/>
      <c r="AC160" s="41"/>
      <c r="AD160" s="41"/>
      <c r="AE160" s="83"/>
      <c r="AF160" s="84" t="n">
        <f aca="false">MIN(O160:AE160)</f>
        <v>0.0175231481481482</v>
      </c>
      <c r="AG160" s="43" t="n">
        <f aca="false">SUM(O160:AE160)/J160</f>
        <v>0.018537037037037</v>
      </c>
    </row>
    <row r="161" customFormat="false" ht="12.75" hidden="false" customHeight="false" outlineLevel="0" collapsed="false">
      <c r="A161" s="62"/>
      <c r="B161" s="32"/>
      <c r="C161" s="33" t="s">
        <v>765</v>
      </c>
      <c r="D161" s="61" t="s">
        <v>766</v>
      </c>
      <c r="E161" s="61" t="s">
        <v>767</v>
      </c>
      <c r="F161" s="32" t="s">
        <v>61</v>
      </c>
      <c r="G161" s="33" t="s">
        <v>54</v>
      </c>
      <c r="H161" s="34" t="s">
        <v>768</v>
      </c>
      <c r="I161" s="35"/>
      <c r="J161" s="33" t="s">
        <v>50</v>
      </c>
      <c r="K161" s="36"/>
      <c r="L161" s="36" t="s">
        <v>769</v>
      </c>
      <c r="M161" s="38"/>
      <c r="N161" s="39"/>
      <c r="O161" s="40" t="n">
        <v>0.0142592592592593</v>
      </c>
      <c r="P161" s="41" t="n">
        <v>0.0150462962962963</v>
      </c>
      <c r="Q161" s="41"/>
      <c r="R161" s="41" t="n">
        <v>0.015150462962963</v>
      </c>
      <c r="S161" s="41" t="n">
        <v>0.015</v>
      </c>
      <c r="T161" s="41"/>
      <c r="U161" s="41" t="n">
        <v>0.0159606481481482</v>
      </c>
      <c r="V161" s="41" t="n">
        <v>0.0172569444444444</v>
      </c>
      <c r="W161" s="41"/>
      <c r="X161" s="41" t="n">
        <v>0.0167824074074074</v>
      </c>
      <c r="Y161" s="41"/>
      <c r="Z161" s="41" t="n">
        <v>0.0158217592592593</v>
      </c>
      <c r="AA161" s="41"/>
      <c r="AB161" s="41" t="n">
        <v>0.0164814814814815</v>
      </c>
      <c r="AC161" s="41" t="n">
        <v>0.0172337962962963</v>
      </c>
      <c r="AD161" s="41"/>
      <c r="AE161" s="83"/>
      <c r="AF161" s="84" t="n">
        <f aca="false">MIN(O161:AE161)</f>
        <v>0.0142592592592593</v>
      </c>
      <c r="AG161" s="43" t="n">
        <f aca="false">SUM(O161:AE161)/J161</f>
        <v>0.0158993055555556</v>
      </c>
    </row>
    <row r="162" s="57" customFormat="true" ht="12.75" hidden="false" customHeight="false" outlineLevel="0" collapsed="false">
      <c r="A162" s="63" t="s">
        <v>98</v>
      </c>
      <c r="B162" s="45" t="s">
        <v>770</v>
      </c>
      <c r="C162" s="46" t="s">
        <v>771</v>
      </c>
      <c r="D162" s="47" t="s">
        <v>772</v>
      </c>
      <c r="E162" s="47" t="s">
        <v>773</v>
      </c>
      <c r="F162" s="45" t="s">
        <v>61</v>
      </c>
      <c r="G162" s="46" t="s">
        <v>108</v>
      </c>
      <c r="H162" s="48" t="s">
        <v>774</v>
      </c>
      <c r="I162" s="49" t="s">
        <v>141</v>
      </c>
      <c r="J162" s="46" t="s">
        <v>102</v>
      </c>
      <c r="K162" s="59" t="s">
        <v>775</v>
      </c>
      <c r="L162" s="59" t="s">
        <v>776</v>
      </c>
      <c r="M162" s="51" t="s">
        <v>86</v>
      </c>
      <c r="N162" s="52" t="s">
        <v>86</v>
      </c>
      <c r="O162" s="53"/>
      <c r="P162" s="54" t="n">
        <v>0.0180902777777778</v>
      </c>
      <c r="Q162" s="54"/>
      <c r="R162" s="54"/>
      <c r="S162" s="54" t="n">
        <v>0.0180439814814815</v>
      </c>
      <c r="T162" s="54"/>
      <c r="U162" s="54" t="n">
        <v>0.0192013888888889</v>
      </c>
      <c r="V162" s="54"/>
      <c r="W162" s="54" t="n">
        <v>0.0201041666666667</v>
      </c>
      <c r="X162" s="54"/>
      <c r="Y162" s="54"/>
      <c r="Z162" s="54" t="n">
        <v>0.0187037037037037</v>
      </c>
      <c r="AA162" s="54"/>
      <c r="AB162" s="54" t="n">
        <v>0.0195833333333333</v>
      </c>
      <c r="AC162" s="54"/>
      <c r="AD162" s="54"/>
      <c r="AE162" s="85"/>
      <c r="AF162" s="86" t="n">
        <f aca="false">MIN(O162:AE162)</f>
        <v>0.0180439814814815</v>
      </c>
      <c r="AG162" s="56" t="n">
        <f aca="false">SUM(O162:AE162)/J162</f>
        <v>0.018954475308642</v>
      </c>
    </row>
    <row r="163" s="57" customFormat="true" ht="12.75" hidden="false" customHeight="false" outlineLevel="0" collapsed="false">
      <c r="A163" s="63"/>
      <c r="B163" s="45"/>
      <c r="C163" s="46" t="s">
        <v>777</v>
      </c>
      <c r="D163" s="45" t="s">
        <v>778</v>
      </c>
      <c r="E163" s="45" t="s">
        <v>779</v>
      </c>
      <c r="F163" s="45" t="s">
        <v>61</v>
      </c>
      <c r="G163" s="46" t="s">
        <v>116</v>
      </c>
      <c r="H163" s="48" t="s">
        <v>780</v>
      </c>
      <c r="I163" s="49"/>
      <c r="J163" s="46" t="s">
        <v>129</v>
      </c>
      <c r="K163" s="59"/>
      <c r="L163" s="59" t="s">
        <v>781</v>
      </c>
      <c r="M163" s="51"/>
      <c r="N163" s="52"/>
      <c r="O163" s="53" t="n">
        <v>0.0143287037037037</v>
      </c>
      <c r="P163" s="54"/>
      <c r="Q163" s="54" t="n">
        <v>0.0153009259259259</v>
      </c>
      <c r="R163" s="54" t="n">
        <v>0.0165509259259259</v>
      </c>
      <c r="S163" s="54"/>
      <c r="T163" s="54" t="n">
        <v>0.0167013888888889</v>
      </c>
      <c r="U163" s="54"/>
      <c r="V163" s="54" t="n">
        <v>0.016724537037037</v>
      </c>
      <c r="W163" s="54"/>
      <c r="X163" s="54" t="n">
        <v>0.017962962962963</v>
      </c>
      <c r="Y163" s="54" t="n">
        <v>0.0166319444444444</v>
      </c>
      <c r="Z163" s="54"/>
      <c r="AA163" s="54" t="n">
        <v>0.01625</v>
      </c>
      <c r="AB163" s="54"/>
      <c r="AC163" s="54"/>
      <c r="AD163" s="54"/>
      <c r="AE163" s="85"/>
      <c r="AF163" s="86" t="n">
        <f aca="false">MIN(O163:AE163)</f>
        <v>0.0143287037037037</v>
      </c>
      <c r="AG163" s="56" t="n">
        <f aca="false">SUM(O163:AE163)/J163</f>
        <v>0.0163064236111111</v>
      </c>
    </row>
    <row r="164" customFormat="false" ht="12.75" hidden="false" customHeight="false" outlineLevel="0" collapsed="false">
      <c r="A164" s="62" t="s">
        <v>137</v>
      </c>
      <c r="B164" s="32" t="s">
        <v>782</v>
      </c>
      <c r="C164" s="33" t="s">
        <v>783</v>
      </c>
      <c r="D164" s="61" t="s">
        <v>784</v>
      </c>
      <c r="E164" s="61" t="s">
        <v>785</v>
      </c>
      <c r="F164" s="32" t="s">
        <v>61</v>
      </c>
      <c r="G164" s="33" t="s">
        <v>148</v>
      </c>
      <c r="H164" s="34" t="s">
        <v>280</v>
      </c>
      <c r="I164" s="35" t="s">
        <v>141</v>
      </c>
      <c r="J164" s="33" t="s">
        <v>129</v>
      </c>
      <c r="K164" s="36" t="s">
        <v>786</v>
      </c>
      <c r="L164" s="36" t="s">
        <v>787</v>
      </c>
      <c r="M164" s="38" t="s">
        <v>788</v>
      </c>
      <c r="N164" s="39" t="s">
        <v>788</v>
      </c>
      <c r="O164" s="40" t="n">
        <v>0.0210532407407407</v>
      </c>
      <c r="P164" s="41"/>
      <c r="Q164" s="41" t="n">
        <v>0.0156018518518519</v>
      </c>
      <c r="R164" s="41" t="n">
        <v>0.0174189814814815</v>
      </c>
      <c r="S164" s="41"/>
      <c r="T164" s="41"/>
      <c r="U164" s="41" t="n">
        <v>0.0157291666666667</v>
      </c>
      <c r="V164" s="41" t="n">
        <v>0.0179282407407407</v>
      </c>
      <c r="W164" s="41"/>
      <c r="X164" s="41"/>
      <c r="Y164" s="41" t="n">
        <v>0.0163888888888889</v>
      </c>
      <c r="Z164" s="41" t="n">
        <v>0.0177777777777778</v>
      </c>
      <c r="AA164" s="41"/>
      <c r="AB164" s="41" t="n">
        <v>0.0179050925925926</v>
      </c>
      <c r="AC164" s="41"/>
      <c r="AD164" s="41"/>
      <c r="AE164" s="83"/>
      <c r="AF164" s="84" t="n">
        <f aca="false">MIN(O164:AE164)</f>
        <v>0.0156018518518519</v>
      </c>
      <c r="AG164" s="43" t="n">
        <f aca="false">SUM(O164:AE164)/J164</f>
        <v>0.0174754050925926</v>
      </c>
    </row>
    <row r="165" customFormat="false" ht="12.75" hidden="false" customHeight="false" outlineLevel="0" collapsed="false">
      <c r="A165" s="62"/>
      <c r="B165" s="32"/>
      <c r="C165" s="33" t="s">
        <v>789</v>
      </c>
      <c r="D165" s="61" t="s">
        <v>790</v>
      </c>
      <c r="E165" s="61" t="s">
        <v>791</v>
      </c>
      <c r="F165" s="32" t="s">
        <v>61</v>
      </c>
      <c r="G165" s="33" t="s">
        <v>116</v>
      </c>
      <c r="H165" s="34" t="s">
        <v>792</v>
      </c>
      <c r="I165" s="35"/>
      <c r="J165" s="33" t="s">
        <v>102</v>
      </c>
      <c r="K165" s="36"/>
      <c r="L165" s="36" t="s">
        <v>793</v>
      </c>
      <c r="M165" s="38"/>
      <c r="N165" s="39"/>
      <c r="O165" s="40"/>
      <c r="P165" s="41" t="n">
        <v>0.0168171296296296</v>
      </c>
      <c r="Q165" s="41"/>
      <c r="R165" s="41"/>
      <c r="S165" s="41" t="n">
        <v>0.0172569444444444</v>
      </c>
      <c r="T165" s="41" t="n">
        <v>0.0180555555555556</v>
      </c>
      <c r="U165" s="41"/>
      <c r="V165" s="41"/>
      <c r="W165" s="41" t="n">
        <v>0.0181828703703704</v>
      </c>
      <c r="X165" s="41" t="n">
        <v>0.0190046296296296</v>
      </c>
      <c r="Y165" s="41"/>
      <c r="Z165" s="41"/>
      <c r="AA165" s="41" t="n">
        <v>0.0181597222222222</v>
      </c>
      <c r="AB165" s="41"/>
      <c r="AC165" s="41"/>
      <c r="AD165" s="41"/>
      <c r="AE165" s="83"/>
      <c r="AF165" s="84" t="n">
        <f aca="false">MIN(O165:AE165)</f>
        <v>0.0168171296296296</v>
      </c>
      <c r="AG165" s="43" t="n">
        <f aca="false">SUM(O165:AE165)/J165</f>
        <v>0.0179128086419753</v>
      </c>
    </row>
    <row r="166" s="57" customFormat="true" ht="12.75" hidden="false" customHeight="false" outlineLevel="0" collapsed="false">
      <c r="A166" s="63" t="s">
        <v>141</v>
      </c>
      <c r="B166" s="45" t="s">
        <v>794</v>
      </c>
      <c r="C166" s="46" t="s">
        <v>795</v>
      </c>
      <c r="D166" s="47" t="s">
        <v>796</v>
      </c>
      <c r="E166" s="47" t="s">
        <v>797</v>
      </c>
      <c r="F166" s="45" t="s">
        <v>61</v>
      </c>
      <c r="G166" s="46" t="s">
        <v>167</v>
      </c>
      <c r="H166" s="48" t="s">
        <v>158</v>
      </c>
      <c r="I166" s="49" t="s">
        <v>141</v>
      </c>
      <c r="J166" s="46" t="s">
        <v>102</v>
      </c>
      <c r="K166" s="59" t="s">
        <v>798</v>
      </c>
      <c r="L166" s="59" t="s">
        <v>799</v>
      </c>
      <c r="M166" s="51" t="s">
        <v>800</v>
      </c>
      <c r="N166" s="52" t="s">
        <v>801</v>
      </c>
      <c r="O166" s="53"/>
      <c r="P166" s="54" t="n">
        <v>0.0186342592592593</v>
      </c>
      <c r="Q166" s="54"/>
      <c r="R166" s="54" t="n">
        <v>0.0182986111111111</v>
      </c>
      <c r="S166" s="54"/>
      <c r="T166" s="54"/>
      <c r="U166" s="54" t="n">
        <v>0.0186342592592593</v>
      </c>
      <c r="V166" s="54"/>
      <c r="W166" s="54"/>
      <c r="X166" s="54" t="n">
        <v>0.0181481481481481</v>
      </c>
      <c r="Y166" s="54" t="n">
        <v>0.018275462962963</v>
      </c>
      <c r="Z166" s="54"/>
      <c r="AA166" s="54" t="n">
        <v>0.0183912037037037</v>
      </c>
      <c r="AB166" s="54"/>
      <c r="AC166" s="54"/>
      <c r="AD166" s="54"/>
      <c r="AE166" s="85"/>
      <c r="AF166" s="86" t="n">
        <f aca="false">MIN(O166:AE166)</f>
        <v>0.0181481481481481</v>
      </c>
      <c r="AG166" s="56" t="n">
        <f aca="false">SUM(O166:AE166)/J166</f>
        <v>0.0183969907407407</v>
      </c>
    </row>
    <row r="167" s="57" customFormat="true" ht="12.75" hidden="false" customHeight="false" outlineLevel="0" collapsed="false">
      <c r="A167" s="63"/>
      <c r="B167" s="45"/>
      <c r="C167" s="46" t="s">
        <v>802</v>
      </c>
      <c r="D167" s="45" t="s">
        <v>803</v>
      </c>
      <c r="E167" s="45" t="s">
        <v>804</v>
      </c>
      <c r="F167" s="45" t="s">
        <v>61</v>
      </c>
      <c r="G167" s="46" t="s">
        <v>172</v>
      </c>
      <c r="H167" s="48" t="s">
        <v>294</v>
      </c>
      <c r="I167" s="49"/>
      <c r="J167" s="46" t="s">
        <v>129</v>
      </c>
      <c r="K167" s="59"/>
      <c r="L167" s="59" t="s">
        <v>805</v>
      </c>
      <c r="M167" s="51"/>
      <c r="N167" s="52"/>
      <c r="O167" s="53" t="n">
        <v>0.016724537037037</v>
      </c>
      <c r="P167" s="54"/>
      <c r="Q167" s="54" t="n">
        <v>0.0170486111111111</v>
      </c>
      <c r="R167" s="54"/>
      <c r="S167" s="54" t="n">
        <v>0.0166782407407407</v>
      </c>
      <c r="T167" s="54" t="n">
        <v>0.0179976851851852</v>
      </c>
      <c r="U167" s="54"/>
      <c r="V167" s="54" t="n">
        <v>0.0170023148148148</v>
      </c>
      <c r="W167" s="54" t="n">
        <v>0.0180787037037037</v>
      </c>
      <c r="X167" s="54"/>
      <c r="Y167" s="54"/>
      <c r="Z167" s="54" t="n">
        <v>0.0192013888888889</v>
      </c>
      <c r="AA167" s="54"/>
      <c r="AB167" s="54" t="n">
        <v>0.0187384259259259</v>
      </c>
      <c r="AC167" s="54"/>
      <c r="AD167" s="54"/>
      <c r="AE167" s="85"/>
      <c r="AF167" s="86" t="n">
        <f aca="false">MIN(O167:AE167)</f>
        <v>0.0166782407407407</v>
      </c>
      <c r="AG167" s="56" t="n">
        <f aca="false">SUM(O167:AE167)/J167</f>
        <v>0.0176837384259259</v>
      </c>
    </row>
    <row r="168" customFormat="false" ht="12.75" hidden="false" customHeight="false" outlineLevel="0" collapsed="false">
      <c r="A168" s="62" t="s">
        <v>104</v>
      </c>
      <c r="B168" s="32" t="s">
        <v>806</v>
      </c>
      <c r="C168" s="33" t="s">
        <v>807</v>
      </c>
      <c r="D168" s="32" t="s">
        <v>808</v>
      </c>
      <c r="E168" s="32" t="s">
        <v>809</v>
      </c>
      <c r="F168" s="32" t="s">
        <v>810</v>
      </c>
      <c r="G168" s="33" t="s">
        <v>148</v>
      </c>
      <c r="H168" s="34" t="s">
        <v>366</v>
      </c>
      <c r="I168" s="35" t="s">
        <v>137</v>
      </c>
      <c r="J168" s="33" t="s">
        <v>129</v>
      </c>
      <c r="K168" s="36" t="s">
        <v>811</v>
      </c>
      <c r="L168" s="36" t="s">
        <v>812</v>
      </c>
      <c r="M168" s="38" t="s">
        <v>86</v>
      </c>
      <c r="N168" s="39" t="s">
        <v>86</v>
      </c>
      <c r="O168" s="40"/>
      <c r="P168" s="41" t="n">
        <v>0.0146180555555556</v>
      </c>
      <c r="Q168" s="41"/>
      <c r="R168" s="41" t="n">
        <v>0.0143055555555556</v>
      </c>
      <c r="S168" s="41"/>
      <c r="T168" s="41" t="n">
        <v>0.0152546296296296</v>
      </c>
      <c r="U168" s="41" t="n">
        <v>0.0157175925925926</v>
      </c>
      <c r="V168" s="41"/>
      <c r="W168" s="41" t="n">
        <v>0.0147800925925926</v>
      </c>
      <c r="X168" s="41"/>
      <c r="Y168" s="41" t="n">
        <v>0.0154861111111111</v>
      </c>
      <c r="Z168" s="41" t="n">
        <v>0.0162152777777778</v>
      </c>
      <c r="AA168" s="41" t="n">
        <v>0.0178240740740741</v>
      </c>
      <c r="AB168" s="41"/>
      <c r="AC168" s="41"/>
      <c r="AD168" s="41"/>
      <c r="AE168" s="83"/>
      <c r="AF168" s="84" t="n">
        <f aca="false">MIN(O168:AE168)</f>
        <v>0.0143055555555556</v>
      </c>
      <c r="AG168" s="43" t="n">
        <f aca="false">SUM(O168:AE168)/J168</f>
        <v>0.0155251736111111</v>
      </c>
    </row>
    <row r="169" customFormat="false" ht="13.5" hidden="false" customHeight="false" outlineLevel="0" collapsed="false">
      <c r="A169" s="88"/>
      <c r="B169" s="89"/>
      <c r="C169" s="90" t="s">
        <v>813</v>
      </c>
      <c r="D169" s="89" t="s">
        <v>814</v>
      </c>
      <c r="E169" s="89" t="s">
        <v>815</v>
      </c>
      <c r="F169" s="89" t="s">
        <v>810</v>
      </c>
      <c r="G169" s="90" t="s">
        <v>152</v>
      </c>
      <c r="H169" s="91" t="s">
        <v>816</v>
      </c>
      <c r="I169" s="92"/>
      <c r="J169" s="90" t="s">
        <v>91</v>
      </c>
      <c r="K169" s="93"/>
      <c r="L169" s="93" t="s">
        <v>817</v>
      </c>
      <c r="M169" s="95"/>
      <c r="N169" s="96"/>
      <c r="O169" s="97" t="n">
        <v>0.0233680555555556</v>
      </c>
      <c r="P169" s="98"/>
      <c r="Q169" s="98" t="n">
        <v>0.023900462962963</v>
      </c>
      <c r="R169" s="98"/>
      <c r="S169" s="98" t="n">
        <v>0.0274421296296296</v>
      </c>
      <c r="T169" s="98"/>
      <c r="U169" s="98"/>
      <c r="V169" s="98" t="n">
        <v>0.0265046296296296</v>
      </c>
      <c r="W169" s="98"/>
      <c r="X169" s="98" t="n">
        <v>0.0264930555555556</v>
      </c>
      <c r="Y169" s="98"/>
      <c r="Z169" s="98"/>
      <c r="AA169" s="98"/>
      <c r="AB169" s="98"/>
      <c r="AC169" s="98"/>
      <c r="AD169" s="98"/>
      <c r="AE169" s="99"/>
      <c r="AF169" s="100" t="n">
        <f aca="false">MIN(O169:AE169)</f>
        <v>0.0233680555555556</v>
      </c>
      <c r="AG169" s="101" t="n">
        <f aca="false">SUM(O169:AE169)/J169</f>
        <v>0.0255416666666667</v>
      </c>
    </row>
    <row r="170" customFormat="false" ht="14.25" hidden="false" customHeight="false" outlineLevel="0" collapsed="false">
      <c r="A170" s="104" t="s">
        <v>818</v>
      </c>
    </row>
    <row r="173" customFormat="false" ht="15.75" hidden="false" customHeight="false" outlineLevel="0" collapsed="false">
      <c r="A173" s="105" t="s">
        <v>819</v>
      </c>
    </row>
    <row r="174" customFormat="false" ht="12.75" hidden="false" customHeight="true" outlineLevel="0" collapsed="false">
      <c r="A174" s="5" t="s">
        <v>3</v>
      </c>
      <c r="B174" s="6" t="s">
        <v>4</v>
      </c>
      <c r="C174" s="6" t="s">
        <v>5</v>
      </c>
      <c r="D174" s="6" t="s">
        <v>6</v>
      </c>
      <c r="E174" s="6" t="s">
        <v>7</v>
      </c>
      <c r="F174" s="6" t="s">
        <v>8</v>
      </c>
      <c r="G174" s="6" t="s">
        <v>9</v>
      </c>
      <c r="H174" s="7" t="s">
        <v>10</v>
      </c>
      <c r="I174" s="5" t="s">
        <v>12</v>
      </c>
      <c r="J174" s="106" t="s">
        <v>820</v>
      </c>
    </row>
    <row r="175" customFormat="false" ht="13.5" hidden="false" customHeight="false" outlineLevel="0" collapsed="false">
      <c r="A175" s="5"/>
      <c r="B175" s="6"/>
      <c r="C175" s="6"/>
      <c r="D175" s="6"/>
      <c r="E175" s="6"/>
      <c r="F175" s="6"/>
      <c r="G175" s="6"/>
      <c r="H175" s="7"/>
      <c r="I175" s="5"/>
      <c r="J175" s="106"/>
    </row>
    <row r="176" customFormat="false" ht="12.75" hidden="false" customHeight="false" outlineLevel="0" collapsed="false">
      <c r="A176" s="107" t="n">
        <v>1</v>
      </c>
      <c r="B176" s="108" t="s">
        <v>821</v>
      </c>
      <c r="C176" s="108" t="n">
        <v>134</v>
      </c>
      <c r="D176" s="108" t="s">
        <v>822</v>
      </c>
      <c r="E176" s="108" t="s">
        <v>823</v>
      </c>
      <c r="F176" s="108" t="s">
        <v>61</v>
      </c>
      <c r="G176" s="109" t="n">
        <v>23</v>
      </c>
      <c r="H176" s="110" t="s">
        <v>824</v>
      </c>
      <c r="I176" s="111" t="n">
        <v>0.00925925925925926</v>
      </c>
      <c r="J176" s="112"/>
    </row>
    <row r="177" customFormat="false" ht="12.75" hidden="false" customHeight="false" outlineLevel="0" collapsed="false">
      <c r="A177" s="113" t="n">
        <v>2</v>
      </c>
      <c r="B177" s="114"/>
      <c r="C177" s="114" t="n">
        <v>303</v>
      </c>
      <c r="D177" s="114" t="s">
        <v>825</v>
      </c>
      <c r="E177" s="114" t="s">
        <v>826</v>
      </c>
      <c r="F177" s="114" t="s">
        <v>61</v>
      </c>
      <c r="G177" s="115" t="n">
        <v>20</v>
      </c>
      <c r="H177" s="116" t="s">
        <v>827</v>
      </c>
      <c r="I177" s="117" t="n">
        <v>0.00935185185185185</v>
      </c>
      <c r="J177" s="118" t="n">
        <f aca="false">I177-$I$176</f>
        <v>9.25925925925926E-005</v>
      </c>
    </row>
    <row r="178" customFormat="false" ht="12.75" hidden="false" customHeight="false" outlineLevel="0" collapsed="false">
      <c r="A178" s="113" t="n">
        <v>3</v>
      </c>
      <c r="B178" s="114"/>
      <c r="C178" s="114" t="n">
        <v>306</v>
      </c>
      <c r="D178" s="114" t="s">
        <v>828</v>
      </c>
      <c r="E178" s="114" t="s">
        <v>829</v>
      </c>
      <c r="F178" s="114" t="s">
        <v>61</v>
      </c>
      <c r="G178" s="115" t="n">
        <v>26</v>
      </c>
      <c r="H178" s="116" t="s">
        <v>830</v>
      </c>
      <c r="I178" s="117" t="n">
        <v>0.00939814814814815</v>
      </c>
      <c r="J178" s="118" t="n">
        <f aca="false">I178-$I$176</f>
        <v>0.000138888888888889</v>
      </c>
    </row>
    <row r="179" customFormat="false" ht="12.75" hidden="false" customHeight="false" outlineLevel="0" collapsed="false">
      <c r="A179" s="119" t="n">
        <v>4</v>
      </c>
      <c r="B179" s="114" t="s">
        <v>571</v>
      </c>
      <c r="C179" s="114" t="n">
        <v>392</v>
      </c>
      <c r="D179" s="114" t="s">
        <v>831</v>
      </c>
      <c r="E179" s="114" t="s">
        <v>832</v>
      </c>
      <c r="F179" s="114" t="s">
        <v>82</v>
      </c>
      <c r="G179" s="115" t="n">
        <v>19</v>
      </c>
      <c r="H179" s="116" t="s">
        <v>833</v>
      </c>
      <c r="I179" s="117" t="n">
        <v>0.0096412037037037</v>
      </c>
      <c r="J179" s="118" t="n">
        <f aca="false">I179-$I$176</f>
        <v>0.000381944444444444</v>
      </c>
    </row>
    <row r="180" customFormat="false" ht="12.75" hidden="false" customHeight="false" outlineLevel="0" collapsed="false">
      <c r="A180" s="119" t="n">
        <v>5</v>
      </c>
      <c r="B180" s="114"/>
      <c r="C180" s="114" t="n">
        <v>334</v>
      </c>
      <c r="D180" s="114" t="s">
        <v>834</v>
      </c>
      <c r="E180" s="114" t="s">
        <v>835</v>
      </c>
      <c r="F180" s="114" t="s">
        <v>61</v>
      </c>
      <c r="G180" s="115" t="n">
        <v>21</v>
      </c>
      <c r="H180" s="116" t="s">
        <v>836</v>
      </c>
      <c r="I180" s="117" t="n">
        <v>0.00982638888888889</v>
      </c>
      <c r="J180" s="118" t="n">
        <f aca="false">I180-$I$176</f>
        <v>0.00056712962962963</v>
      </c>
    </row>
    <row r="181" customFormat="false" ht="12.75" hidden="false" customHeight="false" outlineLevel="0" collapsed="false">
      <c r="A181" s="119" t="n">
        <v>6</v>
      </c>
      <c r="B181" s="114" t="s">
        <v>821</v>
      </c>
      <c r="C181" s="114" t="n">
        <v>133</v>
      </c>
      <c r="D181" s="114" t="s">
        <v>837</v>
      </c>
      <c r="E181" s="114" t="s">
        <v>838</v>
      </c>
      <c r="F181" s="114" t="s">
        <v>61</v>
      </c>
      <c r="G181" s="115" t="n">
        <v>22</v>
      </c>
      <c r="H181" s="116" t="s">
        <v>839</v>
      </c>
      <c r="I181" s="117" t="n">
        <v>0.00990740740740741</v>
      </c>
      <c r="J181" s="118" t="n">
        <f aca="false">I181-$I$176</f>
        <v>0.000648148148148148</v>
      </c>
    </row>
    <row r="182" customFormat="false" ht="12.75" hidden="false" customHeight="false" outlineLevel="0" collapsed="false">
      <c r="A182" s="119" t="n">
        <v>7</v>
      </c>
      <c r="B182" s="114"/>
      <c r="C182" s="114" t="n">
        <v>326</v>
      </c>
      <c r="D182" s="114" t="s">
        <v>840</v>
      </c>
      <c r="E182" s="114"/>
      <c r="F182" s="114" t="s">
        <v>61</v>
      </c>
      <c r="G182" s="115" t="n">
        <v>26</v>
      </c>
      <c r="H182" s="116" t="s">
        <v>841</v>
      </c>
      <c r="I182" s="117" t="n">
        <v>0.0099537037037037</v>
      </c>
      <c r="J182" s="118" t="n">
        <f aca="false">I182-$I$176</f>
        <v>0.000694444444444445</v>
      </c>
    </row>
    <row r="183" customFormat="false" ht="12.75" hidden="false" customHeight="false" outlineLevel="0" collapsed="false">
      <c r="A183" s="119" t="n">
        <v>8</v>
      </c>
      <c r="B183" s="114"/>
      <c r="C183" s="114" t="n">
        <v>325</v>
      </c>
      <c r="D183" s="114" t="s">
        <v>842</v>
      </c>
      <c r="E183" s="114" t="s">
        <v>843</v>
      </c>
      <c r="F183" s="114" t="s">
        <v>61</v>
      </c>
      <c r="G183" s="115" t="n">
        <v>30</v>
      </c>
      <c r="H183" s="116" t="s">
        <v>844</v>
      </c>
      <c r="I183" s="117" t="n">
        <v>0.0100115740740741</v>
      </c>
      <c r="J183" s="118" t="n">
        <f aca="false">I183-$I$176</f>
        <v>0.000752314814814815</v>
      </c>
    </row>
    <row r="184" customFormat="false" ht="12.75" hidden="false" customHeight="false" outlineLevel="0" collapsed="false">
      <c r="A184" s="119" t="n">
        <v>9</v>
      </c>
      <c r="B184" s="114"/>
      <c r="C184" s="114" t="n">
        <v>324</v>
      </c>
      <c r="D184" s="114" t="s">
        <v>845</v>
      </c>
      <c r="E184" s="114" t="s">
        <v>846</v>
      </c>
      <c r="F184" s="114" t="s">
        <v>61</v>
      </c>
      <c r="G184" s="115" t="n">
        <v>22</v>
      </c>
      <c r="H184" s="116" t="s">
        <v>847</v>
      </c>
      <c r="I184" s="117" t="n">
        <v>0.0103240740740741</v>
      </c>
      <c r="J184" s="118" t="n">
        <f aca="false">I184-$I$176</f>
        <v>0.00106481481481481</v>
      </c>
    </row>
    <row r="185" customFormat="false" ht="12.75" hidden="false" customHeight="false" outlineLevel="0" collapsed="false">
      <c r="A185" s="119" t="n">
        <v>10</v>
      </c>
      <c r="B185" s="114" t="s">
        <v>848</v>
      </c>
      <c r="C185" s="114" t="n">
        <v>321</v>
      </c>
      <c r="D185" s="114" t="s">
        <v>849</v>
      </c>
      <c r="E185" s="114" t="s">
        <v>850</v>
      </c>
      <c r="F185" s="114" t="s">
        <v>61</v>
      </c>
      <c r="G185" s="115" t="n">
        <v>29</v>
      </c>
      <c r="H185" s="116" t="s">
        <v>57</v>
      </c>
      <c r="I185" s="117" t="n">
        <v>0.0105324074074074</v>
      </c>
      <c r="J185" s="118" t="n">
        <f aca="false">I185-$I$176</f>
        <v>0.00127314814814815</v>
      </c>
    </row>
    <row r="186" customFormat="false" ht="12.75" hidden="false" customHeight="false" outlineLevel="0" collapsed="false">
      <c r="A186" s="119" t="n">
        <v>11</v>
      </c>
      <c r="B186" s="114"/>
      <c r="C186" s="114" t="n">
        <v>322</v>
      </c>
      <c r="D186" s="114" t="s">
        <v>851</v>
      </c>
      <c r="E186" s="114" t="s">
        <v>852</v>
      </c>
      <c r="F186" s="114" t="s">
        <v>61</v>
      </c>
      <c r="G186" s="115" t="n">
        <v>18</v>
      </c>
      <c r="H186" s="116" t="s">
        <v>853</v>
      </c>
      <c r="I186" s="117" t="n">
        <v>0.0105555555555556</v>
      </c>
      <c r="J186" s="118" t="n">
        <f aca="false">I186-$I$176</f>
        <v>0.0012962962962963</v>
      </c>
    </row>
    <row r="187" customFormat="false" ht="13.5" hidden="false" customHeight="false" outlineLevel="0" collapsed="false">
      <c r="A187" s="120" t="n">
        <v>12</v>
      </c>
      <c r="B187" s="121"/>
      <c r="C187" s="121" t="n">
        <v>301</v>
      </c>
      <c r="D187" s="121" t="s">
        <v>854</v>
      </c>
      <c r="E187" s="121" t="s">
        <v>855</v>
      </c>
      <c r="F187" s="121" t="s">
        <v>552</v>
      </c>
      <c r="G187" s="122" t="n">
        <v>24</v>
      </c>
      <c r="H187" s="123" t="s">
        <v>284</v>
      </c>
      <c r="I187" s="124" t="n">
        <v>0.0126273148148148</v>
      </c>
      <c r="J187" s="125" t="n">
        <f aca="false">I187-$I$176</f>
        <v>0.00336805555555556</v>
      </c>
    </row>
    <row r="188" customFormat="false" ht="12.75" hidden="false" customHeight="false" outlineLevel="0" collapsed="false">
      <c r="G188" s="126"/>
      <c r="I188" s="77"/>
    </row>
    <row r="189" customFormat="false" ht="12.75" hidden="false" customHeight="false" outlineLevel="0" collapsed="false">
      <c r="G189" s="126"/>
      <c r="I189" s="77"/>
    </row>
    <row r="190" customFormat="false" ht="15.75" hidden="false" customHeight="false" outlineLevel="0" collapsed="false">
      <c r="A190" s="105" t="s">
        <v>856</v>
      </c>
      <c r="G190" s="126"/>
      <c r="I190" s="77"/>
    </row>
    <row r="191" customFormat="false" ht="12.75" hidden="false" customHeight="true" outlineLevel="0" collapsed="false">
      <c r="A191" s="5" t="s">
        <v>3</v>
      </c>
      <c r="B191" s="6" t="s">
        <v>4</v>
      </c>
      <c r="C191" s="6" t="s">
        <v>5</v>
      </c>
      <c r="D191" s="6" t="s">
        <v>6</v>
      </c>
      <c r="E191" s="6" t="s">
        <v>7</v>
      </c>
      <c r="F191" s="6" t="s">
        <v>8</v>
      </c>
      <c r="G191" s="6" t="s">
        <v>9</v>
      </c>
      <c r="H191" s="7" t="s">
        <v>10</v>
      </c>
      <c r="I191" s="5" t="s">
        <v>12</v>
      </c>
      <c r="J191" s="106" t="s">
        <v>857</v>
      </c>
    </row>
    <row r="192" customFormat="false" ht="13.5" hidden="false" customHeight="false" outlineLevel="0" collapsed="false">
      <c r="A192" s="5"/>
      <c r="B192" s="6"/>
      <c r="C192" s="6"/>
      <c r="D192" s="6"/>
      <c r="E192" s="6"/>
      <c r="F192" s="6"/>
      <c r="G192" s="6"/>
      <c r="H192" s="7"/>
      <c r="I192" s="5"/>
      <c r="J192" s="106"/>
    </row>
    <row r="193" customFormat="false" ht="12.75" hidden="false" customHeight="false" outlineLevel="0" collapsed="false">
      <c r="A193" s="107" t="n">
        <v>1</v>
      </c>
      <c r="B193" s="108" t="s">
        <v>848</v>
      </c>
      <c r="C193" s="108" t="n">
        <v>345</v>
      </c>
      <c r="D193" s="108" t="s">
        <v>858</v>
      </c>
      <c r="E193" s="108" t="s">
        <v>859</v>
      </c>
      <c r="F193" s="108" t="s">
        <v>61</v>
      </c>
      <c r="G193" s="109" t="n">
        <v>25</v>
      </c>
      <c r="H193" s="110" t="s">
        <v>860</v>
      </c>
      <c r="I193" s="111" t="n">
        <v>0.0117361111111111</v>
      </c>
      <c r="J193" s="112"/>
    </row>
    <row r="194" customFormat="false" ht="12.75" hidden="false" customHeight="false" outlineLevel="0" collapsed="false">
      <c r="A194" s="113" t="n">
        <v>2</v>
      </c>
      <c r="B194" s="114"/>
      <c r="C194" s="114" t="n">
        <v>335</v>
      </c>
      <c r="D194" s="114" t="s">
        <v>861</v>
      </c>
      <c r="E194" s="114" t="s">
        <v>862</v>
      </c>
      <c r="F194" s="114" t="s">
        <v>61</v>
      </c>
      <c r="G194" s="115" t="n">
        <v>19</v>
      </c>
      <c r="H194" s="116" t="s">
        <v>863</v>
      </c>
      <c r="I194" s="117" t="n">
        <v>0.0132407407407407</v>
      </c>
      <c r="J194" s="118" t="n">
        <f aca="false">I194-$I$193</f>
        <v>0.00150462962962963</v>
      </c>
    </row>
    <row r="195" customFormat="false" ht="12.75" hidden="false" customHeight="false" outlineLevel="0" collapsed="false">
      <c r="A195" s="113" t="n">
        <v>3</v>
      </c>
      <c r="B195" s="114" t="s">
        <v>307</v>
      </c>
      <c r="C195" s="114" t="n">
        <v>302</v>
      </c>
      <c r="D195" s="114" t="s">
        <v>864</v>
      </c>
      <c r="E195" s="114" t="s">
        <v>865</v>
      </c>
      <c r="F195" s="114" t="s">
        <v>311</v>
      </c>
      <c r="G195" s="115" t="n">
        <v>24</v>
      </c>
      <c r="H195" s="116" t="s">
        <v>844</v>
      </c>
      <c r="I195" s="117" t="n">
        <v>0.0140972222222222</v>
      </c>
      <c r="J195" s="118" t="n">
        <f aca="false">I195-$I$193</f>
        <v>0.00236111111111111</v>
      </c>
    </row>
    <row r="196" customFormat="false" ht="12.75" hidden="false" customHeight="false" outlineLevel="0" collapsed="false">
      <c r="A196" s="119" t="n">
        <v>4</v>
      </c>
      <c r="B196" s="114"/>
      <c r="C196" s="114" t="n">
        <v>305</v>
      </c>
      <c r="D196" s="114" t="s">
        <v>866</v>
      </c>
      <c r="E196" s="114" t="s">
        <v>867</v>
      </c>
      <c r="F196" s="114" t="s">
        <v>61</v>
      </c>
      <c r="G196" s="115" t="n">
        <v>29</v>
      </c>
      <c r="H196" s="116" t="s">
        <v>844</v>
      </c>
      <c r="I196" s="117" t="n">
        <v>0.0143402777777778</v>
      </c>
      <c r="J196" s="118" t="n">
        <f aca="false">I196-$I$193</f>
        <v>0.00260416666666667</v>
      </c>
    </row>
    <row r="197" customFormat="false" ht="13.5" hidden="false" customHeight="false" outlineLevel="0" collapsed="false">
      <c r="A197" s="120" t="s">
        <v>868</v>
      </c>
      <c r="B197" s="121"/>
      <c r="C197" s="121" t="n">
        <v>323</v>
      </c>
      <c r="D197" s="121" t="s">
        <v>869</v>
      </c>
      <c r="E197" s="121" t="s">
        <v>870</v>
      </c>
      <c r="F197" s="121" t="s">
        <v>61</v>
      </c>
      <c r="G197" s="122" t="n">
        <v>23</v>
      </c>
      <c r="H197" s="123" t="s">
        <v>60</v>
      </c>
      <c r="I197" s="124"/>
      <c r="J197" s="127"/>
    </row>
    <row r="198" customFormat="false" ht="12.75" hidden="false" customHeight="false" outlineLevel="0" collapsed="false">
      <c r="G198" s="126"/>
    </row>
  </sheetData>
  <mergeCells count="135">
    <mergeCell ref="A6:A7"/>
    <mergeCell ref="B6:B7"/>
    <mergeCell ref="C6:C7"/>
    <mergeCell ref="D6:D7"/>
    <mergeCell ref="E6:E7"/>
    <mergeCell ref="F6:F7"/>
    <mergeCell ref="G6:G7"/>
    <mergeCell ref="H6:H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40:A41"/>
    <mergeCell ref="B40:B41"/>
    <mergeCell ref="C40:C41"/>
    <mergeCell ref="D40:D41"/>
    <mergeCell ref="E40:E41"/>
    <mergeCell ref="F40:F41"/>
    <mergeCell ref="G40:G41"/>
    <mergeCell ref="H40:H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62:A63"/>
    <mergeCell ref="B62:B63"/>
    <mergeCell ref="C62:C63"/>
    <mergeCell ref="D62:D63"/>
    <mergeCell ref="E62:E63"/>
    <mergeCell ref="F62:F63"/>
    <mergeCell ref="G62:G63"/>
    <mergeCell ref="H62:H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44.70703125" defaultRowHeight="12.75" zeroHeight="false" outlineLevelRow="0" outlineLevelCol="1"/>
  <cols>
    <col collapsed="false" customWidth="true" hidden="false" outlineLevel="0" max="1" min="1" style="128" width="9.14"/>
    <col collapsed="false" customWidth="true" hidden="false" outlineLevel="0" max="2" min="2" style="129" width="10.85"/>
    <col collapsed="false" customWidth="true" hidden="true" outlineLevel="1" max="3" min="3" style="129" width="25.85"/>
    <col collapsed="false" customWidth="true" hidden="false" outlineLevel="0" max="4" min="4" style="129" width="22.56"/>
    <col collapsed="false" customWidth="true" hidden="false" outlineLevel="0" max="5" min="5" style="129" width="14.28"/>
    <col collapsed="false" customWidth="true" hidden="false" outlineLevel="0" max="6" min="6" style="129" width="13.41"/>
    <col collapsed="false" customWidth="true" hidden="false" outlineLevel="0" max="7" min="7" style="129" width="8.28"/>
    <col collapsed="false" customWidth="true" hidden="false" outlineLevel="0" max="9" min="8" style="129" width="10.13"/>
    <col collapsed="false" customWidth="false" hidden="false" outlineLevel="0" max="257" min="10" style="129" width="44.7"/>
  </cols>
  <sheetData>
    <row r="1" customFormat="false" ht="12.75" hidden="false" customHeight="true" outlineLevel="0" collapsed="false">
      <c r="A1" s="130" t="s">
        <v>3</v>
      </c>
      <c r="B1" s="131" t="s">
        <v>871</v>
      </c>
      <c r="C1" s="131" t="s">
        <v>4</v>
      </c>
      <c r="D1" s="131" t="s">
        <v>6</v>
      </c>
      <c r="E1" s="131" t="s">
        <v>7</v>
      </c>
      <c r="F1" s="131" t="s">
        <v>872</v>
      </c>
      <c r="G1" s="132" t="s">
        <v>11</v>
      </c>
      <c r="H1" s="133" t="s">
        <v>34</v>
      </c>
      <c r="I1" s="134" t="s">
        <v>35</v>
      </c>
    </row>
    <row r="2" customFormat="false" ht="13.5" hidden="false" customHeight="false" outlineLevel="0" collapsed="false">
      <c r="A2" s="130"/>
      <c r="B2" s="131"/>
      <c r="C2" s="131"/>
      <c r="D2" s="131"/>
      <c r="E2" s="131"/>
      <c r="F2" s="131"/>
      <c r="G2" s="132"/>
      <c r="H2" s="133"/>
      <c r="I2" s="134"/>
    </row>
    <row r="3" customFormat="false" ht="12.75" hidden="false" customHeight="false" outlineLevel="0" collapsed="false">
      <c r="A3" s="135" t="n">
        <v>1</v>
      </c>
      <c r="B3" s="136" t="n">
        <v>9</v>
      </c>
      <c r="C3" s="137" t="s">
        <v>136</v>
      </c>
      <c r="D3" s="137" t="s">
        <v>142</v>
      </c>
      <c r="E3" s="137" t="s">
        <v>143</v>
      </c>
      <c r="F3" s="138" t="s">
        <v>873</v>
      </c>
      <c r="G3" s="139" t="s">
        <v>70</v>
      </c>
      <c r="H3" s="140" t="n">
        <v>0.0110416666666667</v>
      </c>
      <c r="I3" s="141" t="n">
        <v>0.0130722736625514</v>
      </c>
    </row>
    <row r="4" customFormat="false" ht="12.75" hidden="false" customHeight="false" outlineLevel="0" collapsed="false">
      <c r="A4" s="142" t="n">
        <v>2</v>
      </c>
      <c r="B4" s="143" t="n">
        <v>3</v>
      </c>
      <c r="C4" s="144" t="s">
        <v>69</v>
      </c>
      <c r="D4" s="145" t="s">
        <v>71</v>
      </c>
      <c r="E4" s="145" t="s">
        <v>72</v>
      </c>
      <c r="F4" s="146" t="s">
        <v>873</v>
      </c>
      <c r="G4" s="147" t="s">
        <v>50</v>
      </c>
      <c r="H4" s="148" t="n">
        <v>0.0110648148148148</v>
      </c>
      <c r="I4" s="149" t="n">
        <v>0.0122326388888889</v>
      </c>
    </row>
    <row r="5" customFormat="false" ht="12.75" hidden="false" customHeight="false" outlineLevel="0" collapsed="false">
      <c r="A5" s="142" t="n">
        <v>3</v>
      </c>
      <c r="B5" s="143" t="n">
        <v>1</v>
      </c>
      <c r="C5" s="144" t="s">
        <v>42</v>
      </c>
      <c r="D5" s="144" t="s">
        <v>52</v>
      </c>
      <c r="E5" s="144" t="s">
        <v>53</v>
      </c>
      <c r="F5" s="146" t="s">
        <v>873</v>
      </c>
      <c r="G5" s="147" t="s">
        <v>50</v>
      </c>
      <c r="H5" s="148" t="n">
        <v>0.011099537037037</v>
      </c>
      <c r="I5" s="149" t="n">
        <v>0.0119351851851852</v>
      </c>
    </row>
    <row r="6" customFormat="false" ht="12.75" hidden="false" customHeight="false" outlineLevel="0" collapsed="false">
      <c r="A6" s="142" t="n">
        <v>4</v>
      </c>
      <c r="B6" s="143" t="n">
        <v>2</v>
      </c>
      <c r="C6" s="144" t="s">
        <v>57</v>
      </c>
      <c r="D6" s="145" t="s">
        <v>59</v>
      </c>
      <c r="E6" s="145" t="s">
        <v>60</v>
      </c>
      <c r="F6" s="146" t="s">
        <v>873</v>
      </c>
      <c r="G6" s="147" t="s">
        <v>50</v>
      </c>
      <c r="H6" s="148" t="n">
        <v>0.0111111111111111</v>
      </c>
      <c r="I6" s="149" t="n">
        <v>0.0120671296296296</v>
      </c>
    </row>
    <row r="7" customFormat="false" ht="12.75" hidden="false" customHeight="false" outlineLevel="0" collapsed="false">
      <c r="A7" s="142" t="n">
        <v>5</v>
      </c>
      <c r="B7" s="150" t="n">
        <v>4</v>
      </c>
      <c r="C7" s="144" t="s">
        <v>79</v>
      </c>
      <c r="D7" s="145" t="s">
        <v>88</v>
      </c>
      <c r="E7" s="145" t="s">
        <v>89</v>
      </c>
      <c r="F7" s="146" t="s">
        <v>873</v>
      </c>
      <c r="G7" s="147" t="s">
        <v>50</v>
      </c>
      <c r="H7" s="148" t="n">
        <v>0.0111342592592593</v>
      </c>
      <c r="I7" s="149" t="n">
        <v>0.0126863425925926</v>
      </c>
    </row>
    <row r="8" customFormat="false" ht="12.75" hidden="false" customHeight="false" outlineLevel="0" collapsed="false">
      <c r="A8" s="142" t="n">
        <v>6</v>
      </c>
      <c r="B8" s="150" t="n">
        <v>4</v>
      </c>
      <c r="C8" s="144" t="s">
        <v>206</v>
      </c>
      <c r="D8" s="144" t="s">
        <v>215</v>
      </c>
      <c r="E8" s="144" t="s">
        <v>216</v>
      </c>
      <c r="F8" s="151" t="s">
        <v>874</v>
      </c>
      <c r="G8" s="147" t="s">
        <v>70</v>
      </c>
      <c r="H8" s="148" t="n">
        <v>0.0111689814814815</v>
      </c>
      <c r="I8" s="149" t="n">
        <v>0.0115059156378601</v>
      </c>
    </row>
    <row r="9" customFormat="false" ht="12.75" hidden="false" customHeight="false" outlineLevel="0" collapsed="false">
      <c r="A9" s="142" t="n">
        <v>7</v>
      </c>
      <c r="B9" s="150" t="n">
        <v>6</v>
      </c>
      <c r="C9" s="144" t="s">
        <v>103</v>
      </c>
      <c r="D9" s="145" t="s">
        <v>105</v>
      </c>
      <c r="E9" s="145" t="s">
        <v>106</v>
      </c>
      <c r="F9" s="146" t="s">
        <v>873</v>
      </c>
      <c r="G9" s="147" t="s">
        <v>70</v>
      </c>
      <c r="H9" s="148" t="n">
        <v>0.0112384259259259</v>
      </c>
      <c r="I9" s="149" t="n">
        <v>0.0125488683127572</v>
      </c>
    </row>
    <row r="10" customFormat="false" ht="12.75" hidden="false" customHeight="false" outlineLevel="0" collapsed="false">
      <c r="A10" s="142" t="n">
        <v>8</v>
      </c>
      <c r="B10" s="150" t="n">
        <v>8</v>
      </c>
      <c r="C10" s="144" t="s">
        <v>130</v>
      </c>
      <c r="D10" s="144" t="s">
        <v>132</v>
      </c>
      <c r="E10" s="144"/>
      <c r="F10" s="146" t="s">
        <v>873</v>
      </c>
      <c r="G10" s="147" t="s">
        <v>50</v>
      </c>
      <c r="H10" s="148" t="n">
        <v>0.0112847222222222</v>
      </c>
      <c r="I10" s="149" t="n">
        <v>0.0132233796296296</v>
      </c>
    </row>
    <row r="11" customFormat="false" ht="12.75" hidden="false" customHeight="false" outlineLevel="0" collapsed="false">
      <c r="A11" s="142" t="n">
        <v>9</v>
      </c>
      <c r="B11" s="143" t="n">
        <v>1</v>
      </c>
      <c r="C11" s="144" t="s">
        <v>180</v>
      </c>
      <c r="D11" s="145" t="s">
        <v>186</v>
      </c>
      <c r="E11" s="145" t="s">
        <v>187</v>
      </c>
      <c r="F11" s="151" t="s">
        <v>874</v>
      </c>
      <c r="G11" s="147" t="s">
        <v>50</v>
      </c>
      <c r="H11" s="148" t="n">
        <v>0.0115162037037037</v>
      </c>
      <c r="I11" s="149" t="n">
        <v>0.0124664351851852</v>
      </c>
    </row>
    <row r="12" customFormat="false" ht="12.75" hidden="false" customHeight="false" outlineLevel="0" collapsed="false">
      <c r="A12" s="142" t="n">
        <v>10</v>
      </c>
      <c r="B12" s="150" t="n">
        <v>7</v>
      </c>
      <c r="C12" s="144" t="s">
        <v>235</v>
      </c>
      <c r="D12" s="145" t="s">
        <v>237</v>
      </c>
      <c r="E12" s="145" t="s">
        <v>238</v>
      </c>
      <c r="F12" s="151" t="s">
        <v>874</v>
      </c>
      <c r="G12" s="147" t="s">
        <v>129</v>
      </c>
      <c r="H12" s="148" t="n">
        <v>0.011712962962963</v>
      </c>
      <c r="I12" s="149" t="n">
        <v>0.013744212962963</v>
      </c>
    </row>
    <row r="13" customFormat="false" ht="12.75" hidden="false" customHeight="false" outlineLevel="0" collapsed="false">
      <c r="A13" s="142" t="n">
        <v>11</v>
      </c>
      <c r="B13" s="143" t="n">
        <v>1</v>
      </c>
      <c r="C13" s="144" t="s">
        <v>42</v>
      </c>
      <c r="D13" s="145" t="s">
        <v>44</v>
      </c>
      <c r="E13" s="145" t="s">
        <v>45</v>
      </c>
      <c r="F13" s="146" t="s">
        <v>873</v>
      </c>
      <c r="G13" s="147" t="s">
        <v>50</v>
      </c>
      <c r="H13" s="148" t="n">
        <v>0.011724537037037</v>
      </c>
      <c r="I13" s="149" t="n">
        <v>0.0122349537037037</v>
      </c>
    </row>
    <row r="14" customFormat="false" ht="12.75" hidden="false" customHeight="false" outlineLevel="0" collapsed="false">
      <c r="A14" s="142" t="n">
        <v>12</v>
      </c>
      <c r="B14" s="143" t="n">
        <v>2</v>
      </c>
      <c r="C14" s="144" t="s">
        <v>57</v>
      </c>
      <c r="D14" s="145" t="s">
        <v>66</v>
      </c>
      <c r="E14" s="145" t="s">
        <v>67</v>
      </c>
      <c r="F14" s="146" t="s">
        <v>873</v>
      </c>
      <c r="G14" s="147" t="s">
        <v>50</v>
      </c>
      <c r="H14" s="148" t="n">
        <v>0.011724537037037</v>
      </c>
      <c r="I14" s="149" t="n">
        <v>0.0123402777777778</v>
      </c>
    </row>
    <row r="15" customFormat="false" ht="12.75" hidden="false" customHeight="false" outlineLevel="0" collapsed="false">
      <c r="A15" s="142" t="n">
        <v>13</v>
      </c>
      <c r="B15" s="150" t="n">
        <v>4</v>
      </c>
      <c r="C15" s="144" t="s">
        <v>79</v>
      </c>
      <c r="D15" s="145" t="s">
        <v>80</v>
      </c>
      <c r="E15" s="145" t="s">
        <v>81</v>
      </c>
      <c r="F15" s="146" t="s">
        <v>873</v>
      </c>
      <c r="G15" s="147" t="s">
        <v>70</v>
      </c>
      <c r="H15" s="148" t="n">
        <v>0.0117592592592593</v>
      </c>
      <c r="I15" s="149" t="n">
        <v>0.0125771604938272</v>
      </c>
    </row>
    <row r="16" customFormat="false" ht="12.75" hidden="false" customHeight="false" outlineLevel="0" collapsed="false">
      <c r="A16" s="142" t="n">
        <v>14</v>
      </c>
      <c r="B16" s="143" t="n">
        <v>3</v>
      </c>
      <c r="C16" s="144" t="s">
        <v>69</v>
      </c>
      <c r="D16" s="144" t="s">
        <v>76</v>
      </c>
      <c r="E16" s="144"/>
      <c r="F16" s="146" t="s">
        <v>873</v>
      </c>
      <c r="G16" s="147" t="s">
        <v>50</v>
      </c>
      <c r="H16" s="148" t="n">
        <v>0.0118055555555556</v>
      </c>
      <c r="I16" s="149" t="n">
        <v>0.0127905092592593</v>
      </c>
    </row>
    <row r="17" customFormat="false" ht="12.75" hidden="false" customHeight="false" outlineLevel="0" collapsed="false">
      <c r="A17" s="142" t="n">
        <v>15</v>
      </c>
      <c r="B17" s="143" t="n">
        <v>2</v>
      </c>
      <c r="C17" s="144" t="s">
        <v>188</v>
      </c>
      <c r="D17" s="145" t="s">
        <v>195</v>
      </c>
      <c r="E17" s="145" t="s">
        <v>196</v>
      </c>
      <c r="F17" s="151" t="s">
        <v>874</v>
      </c>
      <c r="G17" s="147" t="s">
        <v>70</v>
      </c>
      <c r="H17" s="148" t="n">
        <v>0.0118287037037037</v>
      </c>
      <c r="I17" s="149" t="n">
        <v>0.0125192901234568</v>
      </c>
    </row>
    <row r="18" customFormat="false" ht="12.75" hidden="false" customHeight="false" outlineLevel="0" collapsed="false">
      <c r="A18" s="142" t="n">
        <v>16</v>
      </c>
      <c r="B18" s="143" t="n">
        <v>2</v>
      </c>
      <c r="C18" s="144" t="s">
        <v>267</v>
      </c>
      <c r="D18" s="144" t="s">
        <v>269</v>
      </c>
      <c r="E18" s="144" t="s">
        <v>270</v>
      </c>
      <c r="F18" s="152" t="s">
        <v>875</v>
      </c>
      <c r="G18" s="147" t="s">
        <v>50</v>
      </c>
      <c r="H18" s="148" t="n">
        <v>0.0118865740740741</v>
      </c>
      <c r="I18" s="149" t="n">
        <v>0.0132152777777778</v>
      </c>
    </row>
    <row r="19" customFormat="false" ht="12.75" hidden="false" customHeight="false" outlineLevel="0" collapsed="false">
      <c r="A19" s="142" t="n">
        <v>17</v>
      </c>
      <c r="B19" s="143" t="n">
        <v>1</v>
      </c>
      <c r="C19" s="144" t="s">
        <v>259</v>
      </c>
      <c r="D19" s="144" t="s">
        <v>261</v>
      </c>
      <c r="E19" s="144" t="s">
        <v>262</v>
      </c>
      <c r="F19" s="152" t="s">
        <v>875</v>
      </c>
      <c r="G19" s="147" t="s">
        <v>50</v>
      </c>
      <c r="H19" s="148" t="n">
        <v>0.0120138888888889</v>
      </c>
      <c r="I19" s="149" t="n">
        <v>0.0130416666666667</v>
      </c>
    </row>
    <row r="20" customFormat="false" ht="12.75" hidden="false" customHeight="false" outlineLevel="0" collapsed="false">
      <c r="A20" s="142" t="n">
        <v>18</v>
      </c>
      <c r="B20" s="150" t="n">
        <v>5</v>
      </c>
      <c r="C20" s="144" t="s">
        <v>92</v>
      </c>
      <c r="D20" s="144" t="s">
        <v>99</v>
      </c>
      <c r="E20" s="144" t="s">
        <v>100</v>
      </c>
      <c r="F20" s="146" t="s">
        <v>873</v>
      </c>
      <c r="G20" s="147" t="s">
        <v>70</v>
      </c>
      <c r="H20" s="148" t="n">
        <v>0.0120486111111111</v>
      </c>
      <c r="I20" s="149" t="n">
        <v>0.0124112654320988</v>
      </c>
    </row>
    <row r="21" customFormat="false" ht="12.75" hidden="false" customHeight="false" outlineLevel="0" collapsed="false">
      <c r="A21" s="142" t="n">
        <v>19</v>
      </c>
      <c r="B21" s="150" t="n">
        <v>11</v>
      </c>
      <c r="C21" s="144" t="s">
        <v>154</v>
      </c>
      <c r="D21" s="144" t="s">
        <v>155</v>
      </c>
      <c r="E21" s="144"/>
      <c r="F21" s="146" t="s">
        <v>873</v>
      </c>
      <c r="G21" s="147" t="s">
        <v>70</v>
      </c>
      <c r="H21" s="148" t="n">
        <v>0.0120717592592593</v>
      </c>
      <c r="I21" s="149" t="n">
        <v>0.013491512345679</v>
      </c>
    </row>
    <row r="22" customFormat="false" ht="12.75" hidden="false" customHeight="false" outlineLevel="0" collapsed="false">
      <c r="A22" s="142" t="n">
        <v>20</v>
      </c>
      <c r="B22" s="150" t="n">
        <v>6</v>
      </c>
      <c r="C22" s="144" t="s">
        <v>103</v>
      </c>
      <c r="D22" s="145" t="s">
        <v>113</v>
      </c>
      <c r="E22" s="145" t="s">
        <v>114</v>
      </c>
      <c r="F22" s="146" t="s">
        <v>873</v>
      </c>
      <c r="G22" s="147" t="s">
        <v>50</v>
      </c>
      <c r="H22" s="148" t="n">
        <v>0.0121064814814815</v>
      </c>
      <c r="I22" s="149" t="n">
        <v>0.0135844907407407</v>
      </c>
    </row>
    <row r="23" customFormat="false" ht="12.75" hidden="false" customHeight="false" outlineLevel="0" collapsed="false">
      <c r="A23" s="142" t="n">
        <v>21</v>
      </c>
      <c r="B23" s="150" t="n">
        <v>8</v>
      </c>
      <c r="C23" s="144" t="s">
        <v>244</v>
      </c>
      <c r="D23" s="145" t="s">
        <v>246</v>
      </c>
      <c r="E23" s="145" t="s">
        <v>247</v>
      </c>
      <c r="F23" s="151" t="s">
        <v>874</v>
      </c>
      <c r="G23" s="147" t="s">
        <v>129</v>
      </c>
      <c r="H23" s="148" t="n">
        <v>0.0121180555555556</v>
      </c>
      <c r="I23" s="149" t="n">
        <v>0.0132942708333333</v>
      </c>
    </row>
    <row r="24" customFormat="false" ht="12.75" hidden="false" customHeight="false" outlineLevel="0" collapsed="false">
      <c r="A24" s="142" t="n">
        <v>22</v>
      </c>
      <c r="B24" s="150" t="n">
        <v>4</v>
      </c>
      <c r="C24" s="144" t="s">
        <v>285</v>
      </c>
      <c r="D24" s="145" t="s">
        <v>287</v>
      </c>
      <c r="E24" s="145" t="s">
        <v>288</v>
      </c>
      <c r="F24" s="152" t="s">
        <v>875</v>
      </c>
      <c r="G24" s="147" t="s">
        <v>70</v>
      </c>
      <c r="H24" s="148" t="n">
        <v>0.0121412037037037</v>
      </c>
      <c r="I24" s="149" t="n">
        <v>0.0128922325102881</v>
      </c>
    </row>
    <row r="25" customFormat="false" ht="12.75" hidden="false" customHeight="false" outlineLevel="0" collapsed="false">
      <c r="A25" s="142" t="n">
        <v>23</v>
      </c>
      <c r="B25" s="150" t="n">
        <v>7</v>
      </c>
      <c r="C25" s="144" t="s">
        <v>119</v>
      </c>
      <c r="D25" s="144" t="s">
        <v>120</v>
      </c>
      <c r="E25" s="144" t="s">
        <v>121</v>
      </c>
      <c r="F25" s="146" t="s">
        <v>873</v>
      </c>
      <c r="G25" s="147" t="s">
        <v>50</v>
      </c>
      <c r="H25" s="148" t="n">
        <v>0.0121527777777778</v>
      </c>
      <c r="I25" s="149" t="n">
        <v>0.013306712962963</v>
      </c>
    </row>
    <row r="26" customFormat="false" ht="12.75" hidden="false" customHeight="false" outlineLevel="0" collapsed="false">
      <c r="A26" s="142" t="n">
        <v>24</v>
      </c>
      <c r="B26" s="150" t="n">
        <v>9</v>
      </c>
      <c r="C26" s="144" t="s">
        <v>136</v>
      </c>
      <c r="D26" s="145" t="s">
        <v>138</v>
      </c>
      <c r="E26" s="145" t="s">
        <v>139</v>
      </c>
      <c r="F26" s="146" t="s">
        <v>873</v>
      </c>
      <c r="G26" s="147" t="s">
        <v>70</v>
      </c>
      <c r="H26" s="148" t="n">
        <v>0.0122337962962963</v>
      </c>
      <c r="I26" s="149" t="n">
        <v>0.0137834362139918</v>
      </c>
    </row>
    <row r="27" customFormat="false" ht="12.75" hidden="false" customHeight="false" outlineLevel="0" collapsed="false">
      <c r="A27" s="142" t="n">
        <v>25</v>
      </c>
      <c r="B27" s="150" t="n">
        <v>5</v>
      </c>
      <c r="C27" s="144" t="s">
        <v>92</v>
      </c>
      <c r="D27" s="145" t="s">
        <v>94</v>
      </c>
      <c r="E27" s="145" t="s">
        <v>95</v>
      </c>
      <c r="F27" s="146" t="s">
        <v>873</v>
      </c>
      <c r="G27" s="147" t="s">
        <v>50</v>
      </c>
      <c r="H27" s="148" t="n">
        <v>0.0122453703703704</v>
      </c>
      <c r="I27" s="149" t="n">
        <v>0.0130914351851852</v>
      </c>
    </row>
    <row r="28" customFormat="false" ht="12.75" hidden="false" customHeight="false" outlineLevel="0" collapsed="false">
      <c r="A28" s="142" t="n">
        <v>26</v>
      </c>
      <c r="B28" s="143" t="n">
        <v>1</v>
      </c>
      <c r="C28" s="144" t="s">
        <v>259</v>
      </c>
      <c r="D28" s="145" t="s">
        <v>266</v>
      </c>
      <c r="E28" s="145"/>
      <c r="F28" s="152" t="s">
        <v>875</v>
      </c>
      <c r="G28" s="147" t="s">
        <v>70</v>
      </c>
      <c r="H28" s="148" t="n">
        <v>0.0122453703703704</v>
      </c>
      <c r="I28" s="149" t="n">
        <v>0.0132793209876543</v>
      </c>
    </row>
    <row r="29" customFormat="false" ht="12.75" hidden="false" customHeight="false" outlineLevel="0" collapsed="false">
      <c r="A29" s="142" t="n">
        <v>27</v>
      </c>
      <c r="B29" s="150" t="n">
        <v>5</v>
      </c>
      <c r="C29" s="144" t="s">
        <v>218</v>
      </c>
      <c r="D29" s="145" t="s">
        <v>225</v>
      </c>
      <c r="E29" s="145" t="s">
        <v>226</v>
      </c>
      <c r="F29" s="151" t="s">
        <v>874</v>
      </c>
      <c r="G29" s="147" t="s">
        <v>70</v>
      </c>
      <c r="H29" s="148" t="n">
        <v>0.0122569444444444</v>
      </c>
      <c r="I29" s="149" t="n">
        <v>0.0131365740740741</v>
      </c>
    </row>
    <row r="30" customFormat="false" ht="12.75" hidden="false" customHeight="false" outlineLevel="0" collapsed="false">
      <c r="A30" s="142" t="n">
        <v>28</v>
      </c>
      <c r="B30" s="143" t="n">
        <v>3</v>
      </c>
      <c r="C30" s="144" t="s">
        <v>198</v>
      </c>
      <c r="D30" s="145" t="s">
        <v>200</v>
      </c>
      <c r="E30" s="145" t="s">
        <v>201</v>
      </c>
      <c r="F30" s="151" t="s">
        <v>874</v>
      </c>
      <c r="G30" s="147" t="s">
        <v>70</v>
      </c>
      <c r="H30" s="148" t="n">
        <v>0.0122685185185185</v>
      </c>
      <c r="I30" s="149" t="n">
        <v>0.0130774176954733</v>
      </c>
    </row>
    <row r="31" customFormat="false" ht="12.75" hidden="false" customHeight="false" outlineLevel="0" collapsed="false">
      <c r="A31" s="142" t="n">
        <v>29</v>
      </c>
      <c r="B31" s="150" t="n">
        <v>5</v>
      </c>
      <c r="C31" s="144" t="s">
        <v>295</v>
      </c>
      <c r="D31" s="145" t="s">
        <v>297</v>
      </c>
      <c r="E31" s="145" t="s">
        <v>298</v>
      </c>
      <c r="F31" s="152" t="s">
        <v>875</v>
      </c>
      <c r="G31" s="147" t="s">
        <v>70</v>
      </c>
      <c r="H31" s="148" t="n">
        <v>0.0123032407407407</v>
      </c>
      <c r="I31" s="149" t="n">
        <v>0.0132458847736626</v>
      </c>
    </row>
    <row r="32" customFormat="false" ht="12.75" hidden="false" customHeight="false" outlineLevel="0" collapsed="false">
      <c r="A32" s="142" t="n">
        <v>30</v>
      </c>
      <c r="B32" s="150" t="n">
        <v>7</v>
      </c>
      <c r="C32" s="144" t="s">
        <v>319</v>
      </c>
      <c r="D32" s="145" t="s">
        <v>321</v>
      </c>
      <c r="E32" s="145" t="s">
        <v>322</v>
      </c>
      <c r="F32" s="152" t="s">
        <v>875</v>
      </c>
      <c r="G32" s="147" t="s">
        <v>70</v>
      </c>
      <c r="H32" s="148" t="n">
        <v>0.0123148148148148</v>
      </c>
      <c r="I32" s="149" t="n">
        <v>0.0131198559670782</v>
      </c>
    </row>
    <row r="33" customFormat="false" ht="12.75" hidden="false" customHeight="false" outlineLevel="0" collapsed="false">
      <c r="A33" s="142" t="n">
        <v>31</v>
      </c>
      <c r="B33" s="143" t="n">
        <v>3</v>
      </c>
      <c r="C33" s="144" t="s">
        <v>275</v>
      </c>
      <c r="D33" s="144" t="s">
        <v>277</v>
      </c>
      <c r="E33" s="144" t="s">
        <v>278</v>
      </c>
      <c r="F33" s="152" t="s">
        <v>875</v>
      </c>
      <c r="G33" s="147" t="s">
        <v>70</v>
      </c>
      <c r="H33" s="148" t="n">
        <v>0.0123611111111111</v>
      </c>
      <c r="I33" s="149" t="n">
        <v>0.0133654835390947</v>
      </c>
    </row>
    <row r="34" customFormat="false" ht="12.75" hidden="false" customHeight="false" outlineLevel="0" collapsed="false">
      <c r="A34" s="142" t="n">
        <v>32</v>
      </c>
      <c r="B34" s="143" t="n">
        <v>1</v>
      </c>
      <c r="C34" s="144" t="s">
        <v>626</v>
      </c>
      <c r="D34" s="144" t="s">
        <v>628</v>
      </c>
      <c r="E34" s="144" t="s">
        <v>629</v>
      </c>
      <c r="F34" s="153" t="s">
        <v>876</v>
      </c>
      <c r="G34" s="147" t="s">
        <v>93</v>
      </c>
      <c r="H34" s="148" t="n">
        <v>0.0123611111111111</v>
      </c>
      <c r="I34" s="149" t="n">
        <v>0.0135006313131313</v>
      </c>
    </row>
    <row r="35" customFormat="false" ht="12.75" hidden="false" customHeight="false" outlineLevel="0" collapsed="false">
      <c r="A35" s="142" t="n">
        <v>33</v>
      </c>
      <c r="B35" s="150" t="n">
        <v>8</v>
      </c>
      <c r="C35" s="144" t="s">
        <v>331</v>
      </c>
      <c r="D35" s="145" t="s">
        <v>338</v>
      </c>
      <c r="E35" s="145" t="s">
        <v>339</v>
      </c>
      <c r="F35" s="152" t="s">
        <v>875</v>
      </c>
      <c r="G35" s="147" t="s">
        <v>70</v>
      </c>
      <c r="H35" s="148" t="n">
        <v>0.0124189814814815</v>
      </c>
      <c r="I35" s="149" t="n">
        <v>0.0134889403292181</v>
      </c>
    </row>
    <row r="36" customFormat="false" ht="12.75" hidden="false" customHeight="false" outlineLevel="0" collapsed="false">
      <c r="A36" s="142" t="n">
        <v>34</v>
      </c>
      <c r="B36" s="143" t="n">
        <v>2</v>
      </c>
      <c r="C36" s="144" t="s">
        <v>267</v>
      </c>
      <c r="D36" s="144" t="s">
        <v>273</v>
      </c>
      <c r="E36" s="144" t="s">
        <v>274</v>
      </c>
      <c r="F36" s="152" t="s">
        <v>875</v>
      </c>
      <c r="G36" s="147" t="s">
        <v>70</v>
      </c>
      <c r="H36" s="148" t="n">
        <v>0.0124305555555556</v>
      </c>
      <c r="I36" s="149" t="n">
        <v>0.0133487654320988</v>
      </c>
    </row>
    <row r="37" customFormat="false" ht="12.75" hidden="false" customHeight="false" outlineLevel="0" collapsed="false">
      <c r="A37" s="142" t="n">
        <v>35</v>
      </c>
      <c r="B37" s="150" t="n">
        <v>6</v>
      </c>
      <c r="C37" s="144" t="s">
        <v>307</v>
      </c>
      <c r="D37" s="145" t="s">
        <v>309</v>
      </c>
      <c r="E37" s="145" t="s">
        <v>310</v>
      </c>
      <c r="F37" s="152" t="s">
        <v>875</v>
      </c>
      <c r="G37" s="147" t="s">
        <v>70</v>
      </c>
      <c r="H37" s="148" t="n">
        <v>0.0124421296296296</v>
      </c>
      <c r="I37" s="149" t="n">
        <v>0.0130877057613169</v>
      </c>
    </row>
    <row r="38" customFormat="false" ht="12.75" hidden="false" customHeight="false" outlineLevel="0" collapsed="false">
      <c r="A38" s="142" t="n">
        <v>36</v>
      </c>
      <c r="B38" s="150" t="n">
        <v>8</v>
      </c>
      <c r="C38" s="144" t="s">
        <v>130</v>
      </c>
      <c r="D38" s="144" t="s">
        <v>135</v>
      </c>
      <c r="E38" s="144"/>
      <c r="F38" s="146" t="s">
        <v>873</v>
      </c>
      <c r="G38" s="147" t="s">
        <v>70</v>
      </c>
      <c r="H38" s="148" t="n">
        <v>0.0124884259259259</v>
      </c>
      <c r="I38" s="149" t="n">
        <v>0.0132163065843621</v>
      </c>
    </row>
    <row r="39" customFormat="false" ht="12.75" hidden="false" customHeight="false" outlineLevel="0" collapsed="false">
      <c r="A39" s="142" t="n">
        <v>37</v>
      </c>
      <c r="B39" s="150" t="n">
        <v>7</v>
      </c>
      <c r="C39" s="144" t="s">
        <v>119</v>
      </c>
      <c r="D39" s="144" t="s">
        <v>126</v>
      </c>
      <c r="E39" s="144" t="s">
        <v>127</v>
      </c>
      <c r="F39" s="146" t="s">
        <v>873</v>
      </c>
      <c r="G39" s="147" t="s">
        <v>70</v>
      </c>
      <c r="H39" s="148" t="n">
        <v>0.0125231481481482</v>
      </c>
      <c r="I39" s="149" t="n">
        <v>0.0131172839506173</v>
      </c>
    </row>
    <row r="40" customFormat="false" ht="12.75" hidden="false" customHeight="false" outlineLevel="0" collapsed="false">
      <c r="A40" s="142" t="n">
        <v>38</v>
      </c>
      <c r="B40" s="150" t="n">
        <v>5</v>
      </c>
      <c r="C40" s="144" t="s">
        <v>295</v>
      </c>
      <c r="D40" s="145" t="s">
        <v>304</v>
      </c>
      <c r="E40" s="145" t="s">
        <v>305</v>
      </c>
      <c r="F40" s="152" t="s">
        <v>875</v>
      </c>
      <c r="G40" s="147" t="s">
        <v>70</v>
      </c>
      <c r="H40" s="148" t="n">
        <v>0.0125347222222222</v>
      </c>
      <c r="I40" s="149" t="n">
        <v>0.0138515946502058</v>
      </c>
    </row>
    <row r="41" customFormat="false" ht="12.75" hidden="false" customHeight="false" outlineLevel="0" collapsed="false">
      <c r="A41" s="142" t="n">
        <v>39</v>
      </c>
      <c r="B41" s="150" t="n">
        <v>4</v>
      </c>
      <c r="C41" s="144" t="s">
        <v>285</v>
      </c>
      <c r="D41" s="145" t="s">
        <v>292</v>
      </c>
      <c r="E41" s="145" t="s">
        <v>293</v>
      </c>
      <c r="F41" s="152" t="s">
        <v>875</v>
      </c>
      <c r="G41" s="147" t="s">
        <v>70</v>
      </c>
      <c r="H41" s="148" t="n">
        <v>0.0125694444444444</v>
      </c>
      <c r="I41" s="149" t="n">
        <v>0.0136381172839506</v>
      </c>
    </row>
    <row r="42" customFormat="false" ht="12.75" hidden="false" customHeight="false" outlineLevel="0" collapsed="false">
      <c r="A42" s="142" t="n">
        <v>40</v>
      </c>
      <c r="B42" s="150" t="n">
        <v>9</v>
      </c>
      <c r="C42" s="144" t="s">
        <v>341</v>
      </c>
      <c r="D42" s="145" t="s">
        <v>348</v>
      </c>
      <c r="E42" s="145" t="s">
        <v>349</v>
      </c>
      <c r="F42" s="152" t="s">
        <v>875</v>
      </c>
      <c r="G42" s="147" t="s">
        <v>70</v>
      </c>
      <c r="H42" s="148" t="n">
        <v>0.0127199074074074</v>
      </c>
      <c r="I42" s="149" t="n">
        <v>0.0141062242798354</v>
      </c>
    </row>
    <row r="43" customFormat="false" ht="12.75" hidden="false" customHeight="false" outlineLevel="0" collapsed="false">
      <c r="A43" s="142" t="n">
        <v>41</v>
      </c>
      <c r="B43" s="143" t="n">
        <v>3</v>
      </c>
      <c r="C43" s="144" t="s">
        <v>275</v>
      </c>
      <c r="D43" s="144" t="s">
        <v>282</v>
      </c>
      <c r="E43" s="144" t="s">
        <v>283</v>
      </c>
      <c r="F43" s="152" t="s">
        <v>875</v>
      </c>
      <c r="G43" s="147" t="s">
        <v>70</v>
      </c>
      <c r="H43" s="148" t="n">
        <v>0.0127777777777778</v>
      </c>
      <c r="I43" s="149" t="n">
        <v>0.0131211419753086</v>
      </c>
    </row>
    <row r="44" customFormat="false" ht="12.75" hidden="false" customHeight="false" outlineLevel="0" collapsed="false">
      <c r="A44" s="142" t="n">
        <v>42</v>
      </c>
      <c r="B44" s="150" t="n">
        <v>12</v>
      </c>
      <c r="C44" s="144" t="s">
        <v>159</v>
      </c>
      <c r="D44" s="145" t="s">
        <v>165</v>
      </c>
      <c r="E44" s="145" t="s">
        <v>166</v>
      </c>
      <c r="F44" s="146" t="s">
        <v>873</v>
      </c>
      <c r="G44" s="147" t="s">
        <v>129</v>
      </c>
      <c r="H44" s="148" t="n">
        <v>0.0128935185185185</v>
      </c>
      <c r="I44" s="149" t="n">
        <v>0.0149537037037037</v>
      </c>
    </row>
    <row r="45" customFormat="false" ht="12.75" hidden="false" customHeight="false" outlineLevel="0" collapsed="false">
      <c r="A45" s="142" t="n">
        <v>43</v>
      </c>
      <c r="B45" s="143" t="n">
        <v>2</v>
      </c>
      <c r="C45" s="144" t="s">
        <v>188</v>
      </c>
      <c r="D45" s="145" t="s">
        <v>190</v>
      </c>
      <c r="E45" s="145" t="s">
        <v>191</v>
      </c>
      <c r="F45" s="154" t="s">
        <v>874</v>
      </c>
      <c r="G45" s="147" t="s">
        <v>70</v>
      </c>
      <c r="H45" s="148" t="n">
        <v>0.0128935185185185</v>
      </c>
      <c r="I45" s="149" t="n">
        <v>0.0141268004115226</v>
      </c>
    </row>
    <row r="46" customFormat="false" ht="12.75" hidden="false" customHeight="false" outlineLevel="0" collapsed="false">
      <c r="A46" s="142" t="n">
        <v>44</v>
      </c>
      <c r="B46" s="143" t="n">
        <v>1</v>
      </c>
      <c r="C46" s="144" t="s">
        <v>180</v>
      </c>
      <c r="D46" s="145" t="s">
        <v>182</v>
      </c>
      <c r="E46" s="145" t="s">
        <v>183</v>
      </c>
      <c r="F46" s="154" t="s">
        <v>874</v>
      </c>
      <c r="G46" s="147" t="s">
        <v>70</v>
      </c>
      <c r="H46" s="148" t="n">
        <v>0.0129166666666667</v>
      </c>
      <c r="I46" s="149" t="n">
        <v>0.0138335905349794</v>
      </c>
    </row>
    <row r="47" customFormat="false" ht="12.75" hidden="false" customHeight="false" outlineLevel="0" collapsed="false">
      <c r="A47" s="142" t="n">
        <v>45</v>
      </c>
      <c r="B47" s="150" t="n">
        <v>13</v>
      </c>
      <c r="C47" s="144" t="s">
        <v>384</v>
      </c>
      <c r="D47" s="145" t="s">
        <v>386</v>
      </c>
      <c r="E47" s="145" t="s">
        <v>387</v>
      </c>
      <c r="F47" s="152" t="s">
        <v>875</v>
      </c>
      <c r="G47" s="147" t="s">
        <v>70</v>
      </c>
      <c r="H47" s="148" t="n">
        <v>0.0129166666666667</v>
      </c>
      <c r="I47" s="149" t="n">
        <v>0.014511316872428</v>
      </c>
    </row>
    <row r="48" customFormat="false" ht="12.75" hidden="false" customHeight="false" outlineLevel="0" collapsed="false">
      <c r="A48" s="142" t="n">
        <v>46</v>
      </c>
      <c r="B48" s="150" t="n">
        <v>21</v>
      </c>
      <c r="C48" s="144" t="s">
        <v>466</v>
      </c>
      <c r="D48" s="145" t="s">
        <v>474</v>
      </c>
      <c r="E48" s="145" t="s">
        <v>475</v>
      </c>
      <c r="F48" s="152" t="s">
        <v>875</v>
      </c>
      <c r="G48" s="147" t="s">
        <v>129</v>
      </c>
      <c r="H48" s="148" t="n">
        <v>0.0129398148148148</v>
      </c>
      <c r="I48" s="149" t="n">
        <v>0.0147164351851852</v>
      </c>
    </row>
    <row r="49" customFormat="false" ht="12.75" hidden="false" customHeight="false" outlineLevel="0" collapsed="false">
      <c r="A49" s="142" t="n">
        <v>47</v>
      </c>
      <c r="B49" s="150" t="n">
        <v>8</v>
      </c>
      <c r="C49" s="144" t="s">
        <v>717</v>
      </c>
      <c r="D49" s="144" t="s">
        <v>725</v>
      </c>
      <c r="E49" s="144" t="s">
        <v>726</v>
      </c>
      <c r="F49" s="153" t="s">
        <v>876</v>
      </c>
      <c r="G49" s="147" t="s">
        <v>70</v>
      </c>
      <c r="H49" s="148" t="n">
        <v>0.0131018518518519</v>
      </c>
      <c r="I49" s="149" t="n">
        <v>0.0146296296296296</v>
      </c>
    </row>
    <row r="50" customFormat="false" ht="12.75" hidden="false" customHeight="false" outlineLevel="0" collapsed="false">
      <c r="A50" s="142" t="n">
        <v>48</v>
      </c>
      <c r="B50" s="150" t="n">
        <v>10</v>
      </c>
      <c r="C50" s="144" t="s">
        <v>145</v>
      </c>
      <c r="D50" s="145" t="s">
        <v>146</v>
      </c>
      <c r="E50" s="145" t="s">
        <v>147</v>
      </c>
      <c r="F50" s="146" t="s">
        <v>873</v>
      </c>
      <c r="G50" s="147" t="s">
        <v>70</v>
      </c>
      <c r="H50" s="148" t="n">
        <v>0.0131828703703704</v>
      </c>
      <c r="I50" s="149" t="n">
        <v>0.0139917695473251</v>
      </c>
    </row>
    <row r="51" customFormat="false" ht="12.75" hidden="false" customHeight="false" outlineLevel="0" collapsed="false">
      <c r="A51" s="142" t="n">
        <v>49</v>
      </c>
      <c r="B51" s="150" t="n">
        <v>23</v>
      </c>
      <c r="C51" s="144" t="s">
        <v>488</v>
      </c>
      <c r="D51" s="145" t="s">
        <v>490</v>
      </c>
      <c r="E51" s="145" t="s">
        <v>491</v>
      </c>
      <c r="F51" s="152" t="s">
        <v>875</v>
      </c>
      <c r="G51" s="147" t="s">
        <v>129</v>
      </c>
      <c r="H51" s="148" t="n">
        <v>0.0132060185185185</v>
      </c>
      <c r="I51" s="149" t="n">
        <v>0.0147410300925926</v>
      </c>
    </row>
    <row r="52" customFormat="false" ht="12.75" hidden="false" customHeight="false" outlineLevel="0" collapsed="false">
      <c r="A52" s="142" t="n">
        <v>50</v>
      </c>
      <c r="B52" s="150" t="n">
        <v>4</v>
      </c>
      <c r="C52" s="144" t="s">
        <v>662</v>
      </c>
      <c r="D52" s="145" t="s">
        <v>664</v>
      </c>
      <c r="E52" s="145" t="s">
        <v>665</v>
      </c>
      <c r="F52" s="153" t="s">
        <v>876</v>
      </c>
      <c r="G52" s="147" t="s">
        <v>93</v>
      </c>
      <c r="H52" s="148" t="n">
        <v>0.0132407407407407</v>
      </c>
      <c r="I52" s="149" t="n">
        <v>0.0146106902356902</v>
      </c>
    </row>
    <row r="53" customFormat="false" ht="12.75" hidden="false" customHeight="false" outlineLevel="0" collapsed="false">
      <c r="A53" s="142" t="n">
        <v>51</v>
      </c>
      <c r="B53" s="150" t="n">
        <v>8</v>
      </c>
      <c r="C53" s="144" t="s">
        <v>331</v>
      </c>
      <c r="D53" s="145" t="s">
        <v>333</v>
      </c>
      <c r="E53" s="145" t="s">
        <v>334</v>
      </c>
      <c r="F53" s="152" t="s">
        <v>875</v>
      </c>
      <c r="G53" s="147" t="s">
        <v>129</v>
      </c>
      <c r="H53" s="148" t="n">
        <v>0.0132523148148148</v>
      </c>
      <c r="I53" s="149" t="n">
        <v>0.0146252893518519</v>
      </c>
    </row>
    <row r="54" customFormat="false" ht="12.75" hidden="false" customHeight="false" outlineLevel="0" collapsed="false">
      <c r="A54" s="142" t="n">
        <v>52</v>
      </c>
      <c r="B54" s="150" t="n">
        <v>10</v>
      </c>
      <c r="C54" s="144" t="s">
        <v>145</v>
      </c>
      <c r="D54" s="145" t="s">
        <v>150</v>
      </c>
      <c r="E54" s="145" t="s">
        <v>151</v>
      </c>
      <c r="F54" s="146" t="s">
        <v>873</v>
      </c>
      <c r="G54" s="147" t="s">
        <v>129</v>
      </c>
      <c r="H54" s="148" t="n">
        <v>0.013287037037037</v>
      </c>
      <c r="I54" s="149" t="n">
        <v>0.0144285300925926</v>
      </c>
    </row>
    <row r="55" customFormat="false" ht="12.75" hidden="false" customHeight="false" outlineLevel="0" collapsed="false">
      <c r="A55" s="142" t="n">
        <v>53</v>
      </c>
      <c r="B55" s="150" t="n">
        <v>25</v>
      </c>
      <c r="C55" s="144" t="s">
        <v>508</v>
      </c>
      <c r="D55" s="145" t="s">
        <v>510</v>
      </c>
      <c r="E55" s="145" t="s">
        <v>511</v>
      </c>
      <c r="F55" s="152" t="s">
        <v>875</v>
      </c>
      <c r="G55" s="147" t="s">
        <v>129</v>
      </c>
      <c r="H55" s="148" t="n">
        <v>0.013287037037037</v>
      </c>
      <c r="I55" s="149" t="n">
        <v>0.0150405092592593</v>
      </c>
    </row>
    <row r="56" customFormat="false" ht="12.75" hidden="false" customHeight="false" outlineLevel="0" collapsed="false">
      <c r="A56" s="142" t="n">
        <v>54</v>
      </c>
      <c r="B56" s="143" t="n">
        <v>3</v>
      </c>
      <c r="C56" s="144" t="s">
        <v>649</v>
      </c>
      <c r="D56" s="145" t="s">
        <v>651</v>
      </c>
      <c r="E56" s="145" t="s">
        <v>652</v>
      </c>
      <c r="F56" s="153" t="s">
        <v>876</v>
      </c>
      <c r="G56" s="147" t="s">
        <v>93</v>
      </c>
      <c r="H56" s="148" t="n">
        <v>0.0133449074074074</v>
      </c>
      <c r="I56" s="149" t="n">
        <v>0.0147053872053872</v>
      </c>
    </row>
    <row r="57" customFormat="false" ht="12.75" hidden="false" customHeight="false" outlineLevel="0" collapsed="false">
      <c r="A57" s="142" t="n">
        <v>55</v>
      </c>
      <c r="B57" s="150" t="n">
        <v>30</v>
      </c>
      <c r="C57" s="144" t="s">
        <v>560</v>
      </c>
      <c r="D57" s="145" t="s">
        <v>562</v>
      </c>
      <c r="E57" s="145" t="s">
        <v>563</v>
      </c>
      <c r="F57" s="152" t="s">
        <v>875</v>
      </c>
      <c r="G57" s="147" t="s">
        <v>70</v>
      </c>
      <c r="H57" s="148" t="n">
        <v>0.0133564814814815</v>
      </c>
      <c r="I57" s="149" t="n">
        <v>0.0169393004115226</v>
      </c>
    </row>
    <row r="58" customFormat="false" ht="12.75" hidden="false" customHeight="false" outlineLevel="0" collapsed="false">
      <c r="A58" s="142" t="n">
        <v>56</v>
      </c>
      <c r="B58" s="150" t="n">
        <v>10</v>
      </c>
      <c r="C58" s="144" t="s">
        <v>351</v>
      </c>
      <c r="D58" s="145" t="s">
        <v>358</v>
      </c>
      <c r="E58" s="145" t="s">
        <v>359</v>
      </c>
      <c r="F58" s="152" t="s">
        <v>875</v>
      </c>
      <c r="G58" s="147" t="s">
        <v>129</v>
      </c>
      <c r="H58" s="148" t="n">
        <v>0.0134375</v>
      </c>
      <c r="I58" s="149" t="n">
        <v>0.0140017361111111</v>
      </c>
    </row>
    <row r="59" customFormat="false" ht="12.75" hidden="false" customHeight="false" outlineLevel="0" collapsed="false">
      <c r="A59" s="142" t="n">
        <v>57</v>
      </c>
      <c r="B59" s="150" t="n">
        <v>20</v>
      </c>
      <c r="C59" s="144" t="s">
        <v>455</v>
      </c>
      <c r="D59" s="144" t="s">
        <v>463</v>
      </c>
      <c r="E59" s="144" t="s">
        <v>464</v>
      </c>
      <c r="F59" s="152" t="s">
        <v>875</v>
      </c>
      <c r="G59" s="147" t="s">
        <v>129</v>
      </c>
      <c r="H59" s="148" t="n">
        <v>0.0134606481481481</v>
      </c>
      <c r="I59" s="149" t="n">
        <v>0.0149739583333333</v>
      </c>
    </row>
    <row r="60" customFormat="false" ht="12.75" hidden="false" customHeight="false" outlineLevel="0" collapsed="false">
      <c r="A60" s="142" t="n">
        <v>58</v>
      </c>
      <c r="B60" s="150" t="n">
        <v>18</v>
      </c>
      <c r="C60" s="144" t="s">
        <v>434</v>
      </c>
      <c r="D60" s="145" t="s">
        <v>442</v>
      </c>
      <c r="E60" s="145" t="s">
        <v>443</v>
      </c>
      <c r="F60" s="152" t="s">
        <v>875</v>
      </c>
      <c r="G60" s="147" t="s">
        <v>129</v>
      </c>
      <c r="H60" s="148" t="n">
        <v>0.0134953703703704</v>
      </c>
      <c r="I60" s="149" t="n">
        <v>0.0150202546296296</v>
      </c>
    </row>
    <row r="61" customFormat="false" ht="12.75" hidden="false" customHeight="false" outlineLevel="0" collapsed="false">
      <c r="A61" s="142" t="n">
        <v>59</v>
      </c>
      <c r="B61" s="150" t="n">
        <v>5</v>
      </c>
      <c r="C61" s="144" t="s">
        <v>676</v>
      </c>
      <c r="D61" s="145" t="s">
        <v>678</v>
      </c>
      <c r="E61" s="145" t="s">
        <v>679</v>
      </c>
      <c r="F61" s="153" t="s">
        <v>876</v>
      </c>
      <c r="G61" s="147" t="s">
        <v>70</v>
      </c>
      <c r="H61" s="148" t="n">
        <v>0.0134953703703704</v>
      </c>
      <c r="I61" s="149" t="n">
        <v>0.0150707304526749</v>
      </c>
    </row>
    <row r="62" customFormat="false" ht="12.75" hidden="false" customHeight="false" outlineLevel="0" collapsed="false">
      <c r="A62" s="142" t="n">
        <v>60</v>
      </c>
      <c r="B62" s="150" t="n">
        <v>14</v>
      </c>
      <c r="C62" s="144" t="s">
        <v>394</v>
      </c>
      <c r="D62" s="144" t="s">
        <v>403</v>
      </c>
      <c r="E62" s="144" t="s">
        <v>404</v>
      </c>
      <c r="F62" s="152" t="s">
        <v>875</v>
      </c>
      <c r="G62" s="147" t="s">
        <v>70</v>
      </c>
      <c r="H62" s="148" t="n">
        <v>0.0135416666666667</v>
      </c>
      <c r="I62" s="149" t="n">
        <v>0.0143865740740741</v>
      </c>
    </row>
    <row r="63" customFormat="false" ht="12.75" hidden="false" customHeight="false" outlineLevel="0" collapsed="false">
      <c r="A63" s="142" t="n">
        <v>61</v>
      </c>
      <c r="B63" s="150" t="n">
        <v>16</v>
      </c>
      <c r="C63" s="144" t="s">
        <v>414</v>
      </c>
      <c r="D63" s="145" t="s">
        <v>416</v>
      </c>
      <c r="E63" s="145" t="s">
        <v>417</v>
      </c>
      <c r="F63" s="152" t="s">
        <v>875</v>
      </c>
      <c r="G63" s="147" t="s">
        <v>129</v>
      </c>
      <c r="H63" s="148" t="n">
        <v>0.0135648148148148</v>
      </c>
      <c r="I63" s="149" t="n">
        <v>0.0144097222222222</v>
      </c>
    </row>
    <row r="64" customFormat="false" ht="12.75" hidden="false" customHeight="false" outlineLevel="0" collapsed="false">
      <c r="A64" s="142" t="n">
        <v>62</v>
      </c>
      <c r="B64" s="150" t="n">
        <v>11</v>
      </c>
      <c r="C64" s="144" t="s">
        <v>154</v>
      </c>
      <c r="D64" s="144" t="s">
        <v>157</v>
      </c>
      <c r="E64" s="144"/>
      <c r="F64" s="146" t="s">
        <v>873</v>
      </c>
      <c r="G64" s="147" t="s">
        <v>129</v>
      </c>
      <c r="H64" s="148" t="n">
        <v>0.013599537037037</v>
      </c>
      <c r="I64" s="149" t="n">
        <v>0.0153284143518519</v>
      </c>
    </row>
    <row r="65" customFormat="false" ht="12.75" hidden="false" customHeight="false" outlineLevel="0" collapsed="false">
      <c r="A65" s="142" t="n">
        <v>63</v>
      </c>
      <c r="B65" s="150" t="n">
        <v>10</v>
      </c>
      <c r="C65" s="144" t="s">
        <v>351</v>
      </c>
      <c r="D65" s="144" t="s">
        <v>353</v>
      </c>
      <c r="E65" s="144" t="s">
        <v>354</v>
      </c>
      <c r="F65" s="152" t="s">
        <v>875</v>
      </c>
      <c r="G65" s="147" t="s">
        <v>70</v>
      </c>
      <c r="H65" s="148" t="n">
        <v>0.013599537037037</v>
      </c>
      <c r="I65" s="149" t="n">
        <v>0.0145550411522634</v>
      </c>
    </row>
    <row r="66" customFormat="false" ht="12.75" hidden="false" customHeight="false" outlineLevel="0" collapsed="false">
      <c r="A66" s="142" t="n">
        <v>64</v>
      </c>
      <c r="B66" s="150" t="n">
        <v>6</v>
      </c>
      <c r="C66" s="144" t="s">
        <v>227</v>
      </c>
      <c r="D66" s="145" t="s">
        <v>232</v>
      </c>
      <c r="E66" s="145" t="s">
        <v>233</v>
      </c>
      <c r="F66" s="154" t="s">
        <v>874</v>
      </c>
      <c r="G66" s="147" t="s">
        <v>129</v>
      </c>
      <c r="H66" s="148" t="n">
        <v>0.0136111111111111</v>
      </c>
      <c r="I66" s="149" t="n">
        <v>0.0148553240740741</v>
      </c>
    </row>
    <row r="67" customFormat="false" ht="12.75" hidden="false" customHeight="false" outlineLevel="0" collapsed="false">
      <c r="A67" s="142" t="n">
        <v>65</v>
      </c>
      <c r="B67" s="150" t="n">
        <v>12</v>
      </c>
      <c r="C67" s="144" t="s">
        <v>373</v>
      </c>
      <c r="D67" s="145" t="s">
        <v>375</v>
      </c>
      <c r="E67" s="145" t="s">
        <v>376</v>
      </c>
      <c r="F67" s="152" t="s">
        <v>875</v>
      </c>
      <c r="G67" s="147" t="s">
        <v>129</v>
      </c>
      <c r="H67" s="148" t="n">
        <v>0.0136226851851852</v>
      </c>
      <c r="I67" s="149" t="n">
        <v>0.0144487847222222</v>
      </c>
    </row>
    <row r="68" customFormat="false" ht="12.75" hidden="false" customHeight="false" outlineLevel="0" collapsed="false">
      <c r="A68" s="142" t="n">
        <v>66</v>
      </c>
      <c r="B68" s="150" t="n">
        <v>13</v>
      </c>
      <c r="C68" s="144" t="s">
        <v>168</v>
      </c>
      <c r="D68" s="144" t="s">
        <v>171</v>
      </c>
      <c r="E68" s="144"/>
      <c r="F68" s="146" t="s">
        <v>873</v>
      </c>
      <c r="G68" s="147" t="s">
        <v>129</v>
      </c>
      <c r="H68" s="148" t="n">
        <v>0.0136342592592593</v>
      </c>
      <c r="I68" s="149" t="n">
        <v>0.0154557291666667</v>
      </c>
    </row>
    <row r="69" customFormat="false" ht="12.75" hidden="false" customHeight="false" outlineLevel="0" collapsed="false">
      <c r="A69" s="142" t="n">
        <v>67</v>
      </c>
      <c r="B69" s="150" t="n">
        <v>9</v>
      </c>
      <c r="C69" s="144" t="s">
        <v>341</v>
      </c>
      <c r="D69" s="145" t="s">
        <v>343</v>
      </c>
      <c r="E69" s="145" t="s">
        <v>344</v>
      </c>
      <c r="F69" s="152" t="s">
        <v>875</v>
      </c>
      <c r="G69" s="147" t="s">
        <v>129</v>
      </c>
      <c r="H69" s="148" t="n">
        <v>0.0136342592592593</v>
      </c>
      <c r="I69" s="149" t="n">
        <v>0.0144762731481481</v>
      </c>
    </row>
    <row r="70" customFormat="false" ht="12.75" hidden="false" customHeight="false" outlineLevel="0" collapsed="false">
      <c r="A70" s="142" t="n">
        <v>68</v>
      </c>
      <c r="B70" s="150" t="n">
        <v>17</v>
      </c>
      <c r="C70" s="144" t="s">
        <v>423</v>
      </c>
      <c r="D70" s="145" t="s">
        <v>425</v>
      </c>
      <c r="E70" s="145" t="s">
        <v>426</v>
      </c>
      <c r="F70" s="152" t="s">
        <v>875</v>
      </c>
      <c r="G70" s="147" t="s">
        <v>129</v>
      </c>
      <c r="H70" s="148" t="n">
        <v>0.0136458333333333</v>
      </c>
      <c r="I70" s="149" t="n">
        <v>0.0148828125</v>
      </c>
    </row>
    <row r="71" customFormat="false" ht="12.75" hidden="false" customHeight="false" outlineLevel="0" collapsed="false">
      <c r="A71" s="142" t="n">
        <v>69</v>
      </c>
      <c r="B71" s="150" t="n">
        <v>18</v>
      </c>
      <c r="C71" s="144" t="s">
        <v>434</v>
      </c>
      <c r="D71" s="145" t="s">
        <v>436</v>
      </c>
      <c r="E71" s="145" t="s">
        <v>437</v>
      </c>
      <c r="F71" s="152" t="s">
        <v>875</v>
      </c>
      <c r="G71" s="147" t="s">
        <v>129</v>
      </c>
      <c r="H71" s="148" t="n">
        <v>0.0136921296296296</v>
      </c>
      <c r="I71" s="149" t="n">
        <v>0.0155671296296296</v>
      </c>
    </row>
    <row r="72" customFormat="false" ht="12.75" hidden="false" customHeight="false" outlineLevel="0" collapsed="false">
      <c r="A72" s="142" t="n">
        <v>70</v>
      </c>
      <c r="B72" s="150" t="n">
        <v>12</v>
      </c>
      <c r="C72" s="144" t="s">
        <v>373</v>
      </c>
      <c r="D72" s="145" t="s">
        <v>381</v>
      </c>
      <c r="E72" s="145" t="s">
        <v>382</v>
      </c>
      <c r="F72" s="152" t="s">
        <v>875</v>
      </c>
      <c r="G72" s="147" t="s">
        <v>70</v>
      </c>
      <c r="H72" s="148" t="n">
        <v>0.0137037037037037</v>
      </c>
      <c r="I72" s="149" t="n">
        <v>0.0144560185185185</v>
      </c>
    </row>
    <row r="73" customFormat="false" ht="12.75" hidden="false" customHeight="false" outlineLevel="0" collapsed="false">
      <c r="A73" s="142" t="n">
        <v>71</v>
      </c>
      <c r="B73" s="143" t="n">
        <v>3</v>
      </c>
      <c r="C73" s="144" t="s">
        <v>198</v>
      </c>
      <c r="D73" s="144" t="s">
        <v>204</v>
      </c>
      <c r="E73" s="144" t="s">
        <v>205</v>
      </c>
      <c r="F73" s="154" t="s">
        <v>874</v>
      </c>
      <c r="G73" s="147" t="s">
        <v>70</v>
      </c>
      <c r="H73" s="148" t="n">
        <v>0.01375</v>
      </c>
      <c r="I73" s="149" t="n">
        <v>0.0145023148148148</v>
      </c>
    </row>
    <row r="74" customFormat="false" ht="12.75" hidden="false" customHeight="false" outlineLevel="0" collapsed="false">
      <c r="A74" s="142" t="n">
        <v>72</v>
      </c>
      <c r="B74" s="150" t="n">
        <v>11</v>
      </c>
      <c r="C74" s="144" t="s">
        <v>361</v>
      </c>
      <c r="D74" s="145" t="s">
        <v>363</v>
      </c>
      <c r="E74" s="145" t="s">
        <v>364</v>
      </c>
      <c r="F74" s="152" t="s">
        <v>875</v>
      </c>
      <c r="G74" s="147" t="s">
        <v>129</v>
      </c>
      <c r="H74" s="148" t="n">
        <v>0.0138078703703704</v>
      </c>
      <c r="I74" s="149" t="n">
        <v>0.0145732060185185</v>
      </c>
    </row>
    <row r="75" customFormat="false" ht="12.75" hidden="false" customHeight="false" outlineLevel="0" collapsed="false">
      <c r="A75" s="142" t="n">
        <v>73</v>
      </c>
      <c r="B75" s="150" t="n">
        <v>15</v>
      </c>
      <c r="C75" s="144" t="s">
        <v>406</v>
      </c>
      <c r="D75" s="145" t="s">
        <v>411</v>
      </c>
      <c r="E75" s="145" t="s">
        <v>412</v>
      </c>
      <c r="F75" s="152" t="s">
        <v>875</v>
      </c>
      <c r="G75" s="147" t="s">
        <v>129</v>
      </c>
      <c r="H75" s="148" t="n">
        <v>0.0138078703703704</v>
      </c>
      <c r="I75" s="149" t="n">
        <v>0.0146180555555556</v>
      </c>
    </row>
    <row r="76" customFormat="false" ht="12.75" hidden="false" customHeight="false" outlineLevel="0" collapsed="false">
      <c r="A76" s="142" t="n">
        <v>74</v>
      </c>
      <c r="B76" s="150" t="n">
        <v>11</v>
      </c>
      <c r="C76" s="144" t="s">
        <v>361</v>
      </c>
      <c r="D76" s="145" t="s">
        <v>370</v>
      </c>
      <c r="E76" s="145" t="s">
        <v>371</v>
      </c>
      <c r="F76" s="152" t="s">
        <v>875</v>
      </c>
      <c r="G76" s="147" t="s">
        <v>70</v>
      </c>
      <c r="H76" s="148" t="n">
        <v>0.0138194444444444</v>
      </c>
      <c r="I76" s="149" t="n">
        <v>0.0142373971193416</v>
      </c>
    </row>
    <row r="77" customFormat="false" ht="12.75" hidden="false" customHeight="false" outlineLevel="0" collapsed="false">
      <c r="A77" s="142" t="n">
        <v>75</v>
      </c>
      <c r="B77" s="150" t="n">
        <v>19</v>
      </c>
      <c r="C77" s="144" t="s">
        <v>445</v>
      </c>
      <c r="D77" s="145" t="s">
        <v>447</v>
      </c>
      <c r="E77" s="145" t="s">
        <v>448</v>
      </c>
      <c r="F77" s="152" t="s">
        <v>875</v>
      </c>
      <c r="G77" s="147" t="s">
        <v>129</v>
      </c>
      <c r="H77" s="148" t="n">
        <v>0.0138425925925926</v>
      </c>
      <c r="I77" s="149" t="n">
        <v>0.0153168402777778</v>
      </c>
    </row>
    <row r="78" customFormat="false" ht="12.75" hidden="false" customHeight="false" outlineLevel="0" collapsed="false">
      <c r="A78" s="142" t="n">
        <v>76</v>
      </c>
      <c r="B78" s="150" t="n">
        <v>14</v>
      </c>
      <c r="C78" s="144" t="s">
        <v>394</v>
      </c>
      <c r="D78" s="145" t="s">
        <v>396</v>
      </c>
      <c r="E78" s="145" t="s">
        <v>397</v>
      </c>
      <c r="F78" s="152" t="s">
        <v>875</v>
      </c>
      <c r="G78" s="147" t="s">
        <v>129</v>
      </c>
      <c r="H78" s="148" t="n">
        <v>0.013912037037037</v>
      </c>
      <c r="I78" s="149" t="n">
        <v>0.0156177662037037</v>
      </c>
    </row>
    <row r="79" customFormat="false" ht="12.75" hidden="false" customHeight="false" outlineLevel="0" collapsed="false">
      <c r="A79" s="142" t="n">
        <v>77</v>
      </c>
      <c r="B79" s="143" t="n">
        <v>2</v>
      </c>
      <c r="C79" s="144" t="s">
        <v>637</v>
      </c>
      <c r="D79" s="145" t="s">
        <v>639</v>
      </c>
      <c r="E79" s="145" t="s">
        <v>640</v>
      </c>
      <c r="F79" s="153" t="s">
        <v>876</v>
      </c>
      <c r="G79" s="147" t="s">
        <v>50</v>
      </c>
      <c r="H79" s="148" t="n">
        <v>0.0139236111111111</v>
      </c>
      <c r="I79" s="149" t="n">
        <v>0.014724537037037</v>
      </c>
    </row>
    <row r="80" customFormat="false" ht="12.75" hidden="false" customHeight="false" outlineLevel="0" collapsed="false">
      <c r="A80" s="142" t="n">
        <v>78</v>
      </c>
      <c r="B80" s="150" t="n">
        <v>6</v>
      </c>
      <c r="C80" s="144" t="s">
        <v>307</v>
      </c>
      <c r="D80" s="145" t="s">
        <v>316</v>
      </c>
      <c r="E80" s="145" t="s">
        <v>317</v>
      </c>
      <c r="F80" s="152" t="s">
        <v>875</v>
      </c>
      <c r="G80" s="147" t="s">
        <v>70</v>
      </c>
      <c r="H80" s="148" t="n">
        <v>0.0139351851851852</v>
      </c>
      <c r="I80" s="149" t="n">
        <v>0.0147453703703704</v>
      </c>
    </row>
    <row r="81" customFormat="false" ht="12.75" hidden="false" customHeight="false" outlineLevel="0" collapsed="false">
      <c r="A81" s="142" t="n">
        <v>79</v>
      </c>
      <c r="B81" s="150" t="n">
        <v>29</v>
      </c>
      <c r="C81" s="144" t="s">
        <v>548</v>
      </c>
      <c r="D81" s="145" t="s">
        <v>550</v>
      </c>
      <c r="E81" s="145" t="s">
        <v>551</v>
      </c>
      <c r="F81" s="152" t="s">
        <v>875</v>
      </c>
      <c r="G81" s="147" t="s">
        <v>118</v>
      </c>
      <c r="H81" s="148" t="n">
        <v>0.0140277777777778</v>
      </c>
      <c r="I81" s="149" t="n">
        <v>0.0160796957671958</v>
      </c>
    </row>
    <row r="82" customFormat="false" ht="12.75" hidden="false" customHeight="false" outlineLevel="0" collapsed="false">
      <c r="A82" s="142" t="n">
        <v>80</v>
      </c>
      <c r="B82" s="150" t="n">
        <v>7</v>
      </c>
      <c r="C82" s="144" t="s">
        <v>319</v>
      </c>
      <c r="D82" s="145" t="s">
        <v>327</v>
      </c>
      <c r="E82" s="145" t="s">
        <v>328</v>
      </c>
      <c r="F82" s="152" t="s">
        <v>875</v>
      </c>
      <c r="G82" s="147" t="s">
        <v>70</v>
      </c>
      <c r="H82" s="148" t="n">
        <v>0.0140856481481482</v>
      </c>
      <c r="I82" s="149" t="n">
        <v>0.0151015946502058</v>
      </c>
    </row>
    <row r="83" customFormat="false" ht="12.75" hidden="false" customHeight="false" outlineLevel="0" collapsed="false">
      <c r="A83" s="142" t="n">
        <v>81</v>
      </c>
      <c r="B83" s="150" t="n">
        <v>27</v>
      </c>
      <c r="C83" s="144" t="s">
        <v>527</v>
      </c>
      <c r="D83" s="145" t="s">
        <v>529</v>
      </c>
      <c r="E83" s="145" t="s">
        <v>530</v>
      </c>
      <c r="F83" s="152" t="s">
        <v>875</v>
      </c>
      <c r="G83" s="147" t="s">
        <v>118</v>
      </c>
      <c r="H83" s="148" t="n">
        <v>0.0141203703703704</v>
      </c>
      <c r="I83" s="149" t="n">
        <v>0.0152662037037037</v>
      </c>
    </row>
    <row r="84" customFormat="false" ht="12.75" hidden="false" customHeight="false" outlineLevel="0" collapsed="false">
      <c r="A84" s="142" t="n">
        <v>82</v>
      </c>
      <c r="B84" s="150" t="n">
        <v>13</v>
      </c>
      <c r="C84" s="144" t="s">
        <v>384</v>
      </c>
      <c r="D84" s="145" t="s">
        <v>391</v>
      </c>
      <c r="E84" s="145" t="s">
        <v>392</v>
      </c>
      <c r="F84" s="152" t="s">
        <v>875</v>
      </c>
      <c r="G84" s="147" t="s">
        <v>129</v>
      </c>
      <c r="H84" s="148" t="n">
        <v>0.0141550925925926</v>
      </c>
      <c r="I84" s="149" t="n">
        <v>0.0150245949074074</v>
      </c>
    </row>
    <row r="85" customFormat="false" ht="12.75" hidden="false" customHeight="false" outlineLevel="0" collapsed="false">
      <c r="A85" s="142" t="n">
        <v>83</v>
      </c>
      <c r="B85" s="150" t="n">
        <v>6</v>
      </c>
      <c r="C85" s="144" t="s">
        <v>690</v>
      </c>
      <c r="D85" s="145" t="s">
        <v>692</v>
      </c>
      <c r="E85" s="145" t="s">
        <v>693</v>
      </c>
      <c r="F85" s="153" t="s">
        <v>876</v>
      </c>
      <c r="G85" s="147" t="s">
        <v>50</v>
      </c>
      <c r="H85" s="148" t="n">
        <v>0.0141666666666667</v>
      </c>
      <c r="I85" s="149" t="n">
        <v>0.0148368055555556</v>
      </c>
    </row>
    <row r="86" customFormat="false" ht="12.75" hidden="false" customHeight="false" outlineLevel="0" collapsed="false">
      <c r="A86" s="142" t="n">
        <v>84</v>
      </c>
      <c r="B86" s="150" t="n">
        <v>15</v>
      </c>
      <c r="C86" s="144" t="s">
        <v>406</v>
      </c>
      <c r="D86" s="145" t="s">
        <v>408</v>
      </c>
      <c r="E86" s="145" t="s">
        <v>409</v>
      </c>
      <c r="F86" s="152" t="s">
        <v>875</v>
      </c>
      <c r="G86" s="147" t="s">
        <v>129</v>
      </c>
      <c r="H86" s="148" t="n">
        <v>0.014224537037037</v>
      </c>
      <c r="I86" s="149" t="n">
        <v>0.0152199074074074</v>
      </c>
    </row>
    <row r="87" customFormat="false" ht="12.75" hidden="false" customHeight="false" outlineLevel="0" collapsed="false">
      <c r="A87" s="142" t="n">
        <v>85</v>
      </c>
      <c r="B87" s="150" t="n">
        <v>6</v>
      </c>
      <c r="C87" s="144" t="s">
        <v>227</v>
      </c>
      <c r="D87" s="145" t="s">
        <v>229</v>
      </c>
      <c r="E87" s="145" t="s">
        <v>230</v>
      </c>
      <c r="F87" s="151" t="s">
        <v>874</v>
      </c>
      <c r="G87" s="147" t="s">
        <v>129</v>
      </c>
      <c r="H87" s="148" t="n">
        <v>0.0142476851851852</v>
      </c>
      <c r="I87" s="149" t="n">
        <v>0.0153168402777778</v>
      </c>
    </row>
    <row r="88" customFormat="false" ht="12.75" hidden="false" customHeight="false" outlineLevel="0" collapsed="false">
      <c r="A88" s="142" t="n">
        <v>86</v>
      </c>
      <c r="B88" s="150" t="n">
        <v>11</v>
      </c>
      <c r="C88" s="144" t="s">
        <v>755</v>
      </c>
      <c r="D88" s="145" t="s">
        <v>766</v>
      </c>
      <c r="E88" s="145" t="s">
        <v>767</v>
      </c>
      <c r="F88" s="153" t="s">
        <v>876</v>
      </c>
      <c r="G88" s="147" t="s">
        <v>50</v>
      </c>
      <c r="H88" s="148" t="n">
        <v>0.0142592592592593</v>
      </c>
      <c r="I88" s="149" t="n">
        <v>0.0158993055555556</v>
      </c>
    </row>
    <row r="89" customFormat="false" ht="12.75" hidden="false" customHeight="false" outlineLevel="0" collapsed="false">
      <c r="A89" s="142" t="n">
        <v>87</v>
      </c>
      <c r="B89" s="150" t="n">
        <v>19</v>
      </c>
      <c r="C89" s="144" t="s">
        <v>445</v>
      </c>
      <c r="D89" s="144" t="s">
        <v>453</v>
      </c>
      <c r="E89" s="144" t="s">
        <v>454</v>
      </c>
      <c r="F89" s="152" t="s">
        <v>875</v>
      </c>
      <c r="G89" s="147" t="s">
        <v>129</v>
      </c>
      <c r="H89" s="148" t="n">
        <v>0.0142939814814815</v>
      </c>
      <c r="I89" s="149" t="n">
        <v>0.0153587962962963</v>
      </c>
    </row>
    <row r="90" customFormat="false" ht="12.75" hidden="false" customHeight="false" outlineLevel="0" collapsed="false">
      <c r="A90" s="142" t="n">
        <v>88</v>
      </c>
      <c r="B90" s="150" t="n">
        <v>15</v>
      </c>
      <c r="C90" s="144" t="s">
        <v>806</v>
      </c>
      <c r="D90" s="144" t="s">
        <v>808</v>
      </c>
      <c r="E90" s="144" t="s">
        <v>809</v>
      </c>
      <c r="F90" s="153" t="s">
        <v>876</v>
      </c>
      <c r="G90" s="147" t="s">
        <v>129</v>
      </c>
      <c r="H90" s="148" t="n">
        <v>0.0143055555555556</v>
      </c>
      <c r="I90" s="149" t="n">
        <v>0.0155251736111111</v>
      </c>
    </row>
    <row r="91" customFormat="false" ht="12.75" hidden="false" customHeight="false" outlineLevel="0" collapsed="false">
      <c r="A91" s="142" t="n">
        <v>89</v>
      </c>
      <c r="B91" s="150" t="n">
        <v>12</v>
      </c>
      <c r="C91" s="144" t="s">
        <v>770</v>
      </c>
      <c r="D91" s="144" t="s">
        <v>778</v>
      </c>
      <c r="E91" s="144" t="s">
        <v>779</v>
      </c>
      <c r="F91" s="153" t="s">
        <v>876</v>
      </c>
      <c r="G91" s="147" t="s">
        <v>129</v>
      </c>
      <c r="H91" s="148" t="n">
        <v>0.0143287037037037</v>
      </c>
      <c r="I91" s="149" t="n">
        <v>0.0163064236111111</v>
      </c>
    </row>
    <row r="92" customFormat="false" ht="12.75" hidden="false" customHeight="false" outlineLevel="0" collapsed="false">
      <c r="A92" s="142" t="n">
        <v>90</v>
      </c>
      <c r="B92" s="150" t="n">
        <v>16</v>
      </c>
      <c r="C92" s="144" t="s">
        <v>414</v>
      </c>
      <c r="D92" s="145" t="s">
        <v>420</v>
      </c>
      <c r="E92" s="145" t="s">
        <v>421</v>
      </c>
      <c r="F92" s="152" t="s">
        <v>875</v>
      </c>
      <c r="G92" s="147" t="s">
        <v>129</v>
      </c>
      <c r="H92" s="148" t="n">
        <v>0.0143634259259259</v>
      </c>
      <c r="I92" s="149" t="n">
        <v>0.0158072916666667</v>
      </c>
    </row>
    <row r="93" customFormat="false" ht="12.75" hidden="false" customHeight="false" outlineLevel="0" collapsed="false">
      <c r="A93" s="142" t="n">
        <v>91</v>
      </c>
      <c r="B93" s="150" t="n">
        <v>22</v>
      </c>
      <c r="C93" s="144" t="s">
        <v>477</v>
      </c>
      <c r="D93" s="145" t="s">
        <v>479</v>
      </c>
      <c r="E93" s="145" t="s">
        <v>480</v>
      </c>
      <c r="F93" s="152" t="s">
        <v>875</v>
      </c>
      <c r="G93" s="147" t="s">
        <v>129</v>
      </c>
      <c r="H93" s="148" t="n">
        <v>0.0144097222222222</v>
      </c>
      <c r="I93" s="149" t="n">
        <v>0.0154065393518519</v>
      </c>
    </row>
    <row r="94" customFormat="false" ht="12.75" hidden="false" customHeight="false" outlineLevel="0" collapsed="false">
      <c r="A94" s="142" t="n">
        <v>92</v>
      </c>
      <c r="B94" s="150" t="n">
        <v>28</v>
      </c>
      <c r="C94" s="144" t="s">
        <v>537</v>
      </c>
      <c r="D94" s="145" t="s">
        <v>539</v>
      </c>
      <c r="E94" s="145" t="s">
        <v>540</v>
      </c>
      <c r="F94" s="152" t="s">
        <v>875</v>
      </c>
      <c r="G94" s="147" t="s">
        <v>129</v>
      </c>
      <c r="H94" s="148" t="n">
        <v>0.0144328703703704</v>
      </c>
      <c r="I94" s="149" t="n">
        <v>0.0158839699074074</v>
      </c>
    </row>
    <row r="95" customFormat="false" ht="12.75" hidden="false" customHeight="false" outlineLevel="0" collapsed="false">
      <c r="A95" s="142" t="n">
        <v>93</v>
      </c>
      <c r="B95" s="150" t="n">
        <v>34</v>
      </c>
      <c r="C95" s="144" t="s">
        <v>605</v>
      </c>
      <c r="D95" s="145" t="s">
        <v>613</v>
      </c>
      <c r="E95" s="145" t="s">
        <v>614</v>
      </c>
      <c r="F95" s="152" t="s">
        <v>875</v>
      </c>
      <c r="G95" s="147" t="s">
        <v>118</v>
      </c>
      <c r="H95" s="148" t="n">
        <v>0.0144328703703704</v>
      </c>
      <c r="I95" s="149" t="n">
        <v>0.0150396825396825</v>
      </c>
    </row>
    <row r="96" customFormat="false" ht="12.75" hidden="false" customHeight="false" outlineLevel="0" collapsed="false">
      <c r="A96" s="142" t="n">
        <v>94</v>
      </c>
      <c r="B96" s="150" t="n">
        <v>24</v>
      </c>
      <c r="C96" s="144" t="s">
        <v>498</v>
      </c>
      <c r="D96" s="145" t="s">
        <v>504</v>
      </c>
      <c r="E96" s="145" t="s">
        <v>505</v>
      </c>
      <c r="F96" s="152" t="s">
        <v>875</v>
      </c>
      <c r="G96" s="147" t="s">
        <v>129</v>
      </c>
      <c r="H96" s="148" t="n">
        <v>0.014525462962963</v>
      </c>
      <c r="I96" s="149" t="n">
        <v>0.0157971643518519</v>
      </c>
    </row>
    <row r="97" customFormat="false" ht="12.75" hidden="false" customHeight="false" outlineLevel="0" collapsed="false">
      <c r="A97" s="142" t="n">
        <v>95</v>
      </c>
      <c r="B97" s="150" t="n">
        <v>24</v>
      </c>
      <c r="C97" s="144" t="s">
        <v>498</v>
      </c>
      <c r="D97" s="145" t="s">
        <v>500</v>
      </c>
      <c r="E97" s="145" t="s">
        <v>501</v>
      </c>
      <c r="F97" s="152" t="s">
        <v>875</v>
      </c>
      <c r="G97" s="147" t="s">
        <v>118</v>
      </c>
      <c r="H97" s="148" t="n">
        <v>0.0145949074074074</v>
      </c>
      <c r="I97" s="149" t="n">
        <v>0.0159937169312169</v>
      </c>
    </row>
    <row r="98" customFormat="false" ht="12.75" hidden="false" customHeight="false" outlineLevel="0" collapsed="false">
      <c r="A98" s="142" t="n">
        <v>96</v>
      </c>
      <c r="B98" s="150" t="n">
        <v>17</v>
      </c>
      <c r="C98" s="144" t="s">
        <v>423</v>
      </c>
      <c r="D98" s="144" t="s">
        <v>431</v>
      </c>
      <c r="E98" s="144" t="s">
        <v>432</v>
      </c>
      <c r="F98" s="152" t="s">
        <v>875</v>
      </c>
      <c r="G98" s="147" t="s">
        <v>129</v>
      </c>
      <c r="H98" s="148" t="n">
        <v>0.0146064814814815</v>
      </c>
      <c r="I98" s="149" t="n">
        <v>0.0156828703703704</v>
      </c>
    </row>
    <row r="99" customFormat="false" ht="12.75" hidden="false" customHeight="false" outlineLevel="0" collapsed="false">
      <c r="A99" s="142" t="n">
        <v>97</v>
      </c>
      <c r="B99" s="150" t="n">
        <v>7</v>
      </c>
      <c r="C99" s="144" t="s">
        <v>703</v>
      </c>
      <c r="D99" s="145" t="s">
        <v>705</v>
      </c>
      <c r="E99" s="145" t="s">
        <v>706</v>
      </c>
      <c r="F99" s="153" t="s">
        <v>876</v>
      </c>
      <c r="G99" s="147" t="s">
        <v>50</v>
      </c>
      <c r="H99" s="148" t="n">
        <v>0.0146064814814815</v>
      </c>
      <c r="I99" s="149" t="n">
        <v>0.0156319444444444</v>
      </c>
    </row>
    <row r="100" customFormat="false" ht="12.75" hidden="false" customHeight="false" outlineLevel="0" collapsed="false">
      <c r="A100" s="142" t="n">
        <v>98</v>
      </c>
      <c r="B100" s="150" t="n">
        <v>9</v>
      </c>
      <c r="C100" s="144" t="s">
        <v>729</v>
      </c>
      <c r="D100" s="145" t="s">
        <v>738</v>
      </c>
      <c r="E100" s="145" t="s">
        <v>739</v>
      </c>
      <c r="F100" s="153" t="s">
        <v>876</v>
      </c>
      <c r="G100" s="147" t="s">
        <v>118</v>
      </c>
      <c r="H100" s="148" t="n">
        <v>0.0146064814814815</v>
      </c>
      <c r="I100" s="149" t="n">
        <v>0.0151703042328042</v>
      </c>
    </row>
    <row r="101" customFormat="false" ht="12.75" hidden="false" customHeight="false" outlineLevel="0" collapsed="false">
      <c r="A101" s="142" t="n">
        <v>99</v>
      </c>
      <c r="B101" s="150" t="n">
        <v>5</v>
      </c>
      <c r="C101" s="144" t="s">
        <v>218</v>
      </c>
      <c r="D101" s="145" t="s">
        <v>220</v>
      </c>
      <c r="E101" s="145" t="s">
        <v>221</v>
      </c>
      <c r="F101" s="154" t="s">
        <v>874</v>
      </c>
      <c r="G101" s="147" t="s">
        <v>129</v>
      </c>
      <c r="H101" s="148" t="n">
        <v>0.0148263888888889</v>
      </c>
      <c r="I101" s="149" t="n">
        <v>0.0159982638888889</v>
      </c>
    </row>
    <row r="102" customFormat="false" ht="12.75" hidden="false" customHeight="false" outlineLevel="0" collapsed="false">
      <c r="A102" s="142" t="n">
        <v>100</v>
      </c>
      <c r="B102" s="143" t="n">
        <v>2</v>
      </c>
      <c r="C102" s="144" t="s">
        <v>637</v>
      </c>
      <c r="D102" s="145" t="s">
        <v>645</v>
      </c>
      <c r="E102" s="145" t="s">
        <v>646</v>
      </c>
      <c r="F102" s="155" t="s">
        <v>876</v>
      </c>
      <c r="G102" s="147" t="s">
        <v>102</v>
      </c>
      <c r="H102" s="148" t="n">
        <v>0.0148726851851852</v>
      </c>
      <c r="I102" s="149" t="n">
        <v>0.0156269290123457</v>
      </c>
    </row>
    <row r="103" customFormat="false" ht="12.75" hidden="false" customHeight="false" outlineLevel="0" collapsed="false">
      <c r="A103" s="142" t="n">
        <v>101</v>
      </c>
      <c r="B103" s="150" t="n">
        <v>21</v>
      </c>
      <c r="C103" s="144" t="s">
        <v>466</v>
      </c>
      <c r="D103" s="145" t="s">
        <v>468</v>
      </c>
      <c r="E103" s="145" t="s">
        <v>469</v>
      </c>
      <c r="F103" s="152" t="s">
        <v>875</v>
      </c>
      <c r="G103" s="147" t="s">
        <v>129</v>
      </c>
      <c r="H103" s="148" t="n">
        <v>0.0148842592592593</v>
      </c>
      <c r="I103" s="149" t="n">
        <v>0.0163266782407407</v>
      </c>
    </row>
    <row r="104" customFormat="false" ht="12.75" hidden="false" customHeight="false" outlineLevel="0" collapsed="false">
      <c r="A104" s="142" t="n">
        <v>102</v>
      </c>
      <c r="B104" s="150" t="n">
        <v>22</v>
      </c>
      <c r="C104" s="144" t="s">
        <v>477</v>
      </c>
      <c r="D104" s="145" t="s">
        <v>485</v>
      </c>
      <c r="E104" s="145" t="s">
        <v>486</v>
      </c>
      <c r="F104" s="152" t="s">
        <v>875</v>
      </c>
      <c r="G104" s="147" t="s">
        <v>129</v>
      </c>
      <c r="H104" s="148" t="n">
        <v>0.0148842592592593</v>
      </c>
      <c r="I104" s="149" t="n">
        <v>0.0157711226851852</v>
      </c>
    </row>
    <row r="105" customFormat="false" ht="12.75" hidden="false" customHeight="false" outlineLevel="0" collapsed="false">
      <c r="A105" s="142" t="n">
        <v>103</v>
      </c>
      <c r="B105" s="143" t="n">
        <v>1</v>
      </c>
      <c r="C105" s="144" t="s">
        <v>626</v>
      </c>
      <c r="D105" s="144" t="s">
        <v>634</v>
      </c>
      <c r="E105" s="144" t="s">
        <v>635</v>
      </c>
      <c r="F105" s="155" t="s">
        <v>876</v>
      </c>
      <c r="G105" s="147" t="s">
        <v>102</v>
      </c>
      <c r="H105" s="148" t="n">
        <v>0.0149074074074074</v>
      </c>
      <c r="I105" s="149" t="n">
        <v>0.0153935185185185</v>
      </c>
    </row>
    <row r="106" customFormat="false" ht="12.75" hidden="false" customHeight="false" outlineLevel="0" collapsed="false">
      <c r="A106" s="142" t="n">
        <v>104</v>
      </c>
      <c r="B106" s="150" t="n">
        <v>33</v>
      </c>
      <c r="C106" s="144" t="s">
        <v>594</v>
      </c>
      <c r="D106" s="145" t="s">
        <v>602</v>
      </c>
      <c r="E106" s="145" t="s">
        <v>603</v>
      </c>
      <c r="F106" s="152" t="s">
        <v>875</v>
      </c>
      <c r="G106" s="147" t="s">
        <v>118</v>
      </c>
      <c r="H106" s="148" t="n">
        <v>0.0149652777777778</v>
      </c>
      <c r="I106" s="149" t="n">
        <v>0.0171015211640212</v>
      </c>
    </row>
    <row r="107" customFormat="false" ht="12.75" hidden="false" customHeight="false" outlineLevel="0" collapsed="false">
      <c r="A107" s="142" t="n">
        <v>105</v>
      </c>
      <c r="B107" s="150" t="n">
        <v>31</v>
      </c>
      <c r="C107" s="144" t="s">
        <v>571</v>
      </c>
      <c r="D107" s="145" t="s">
        <v>573</v>
      </c>
      <c r="E107" s="145" t="s">
        <v>574</v>
      </c>
      <c r="F107" s="152" t="s">
        <v>875</v>
      </c>
      <c r="G107" s="147" t="s">
        <v>118</v>
      </c>
      <c r="H107" s="148" t="n">
        <v>0.0151041666666667</v>
      </c>
      <c r="I107" s="149" t="n">
        <v>0.0157242063492064</v>
      </c>
    </row>
    <row r="108" customFormat="false" ht="12.75" hidden="false" customHeight="false" outlineLevel="0" collapsed="false">
      <c r="A108" s="142" t="n">
        <v>106</v>
      </c>
      <c r="B108" s="150" t="n">
        <v>27</v>
      </c>
      <c r="C108" s="144" t="s">
        <v>527</v>
      </c>
      <c r="D108" s="145" t="s">
        <v>535</v>
      </c>
      <c r="E108" s="145" t="s">
        <v>536</v>
      </c>
      <c r="F108" s="152" t="s">
        <v>875</v>
      </c>
      <c r="G108" s="147" t="s">
        <v>129</v>
      </c>
      <c r="H108" s="148" t="n">
        <v>0.0151388888888889</v>
      </c>
      <c r="I108" s="149" t="n">
        <v>0.0168041087962963</v>
      </c>
    </row>
    <row r="109" customFormat="false" ht="12.75" hidden="false" customHeight="false" outlineLevel="0" collapsed="false">
      <c r="A109" s="142" t="n">
        <v>107</v>
      </c>
      <c r="B109" s="150" t="n">
        <v>26</v>
      </c>
      <c r="C109" s="144" t="s">
        <v>516</v>
      </c>
      <c r="D109" s="145" t="s">
        <v>518</v>
      </c>
      <c r="E109" s="145" t="s">
        <v>519</v>
      </c>
      <c r="F109" s="152" t="s">
        <v>875</v>
      </c>
      <c r="G109" s="147" t="s">
        <v>118</v>
      </c>
      <c r="H109" s="148" t="n">
        <v>0.0152083333333333</v>
      </c>
      <c r="I109" s="149" t="n">
        <v>0.0157886904761905</v>
      </c>
    </row>
    <row r="110" customFormat="false" ht="12.75" hidden="false" customHeight="false" outlineLevel="0" collapsed="false">
      <c r="A110" s="142" t="n">
        <v>108</v>
      </c>
      <c r="B110" s="150" t="n">
        <v>20</v>
      </c>
      <c r="C110" s="144" t="s">
        <v>455</v>
      </c>
      <c r="D110" s="145" t="s">
        <v>457</v>
      </c>
      <c r="E110" s="145" t="s">
        <v>458</v>
      </c>
      <c r="F110" s="152" t="s">
        <v>875</v>
      </c>
      <c r="G110" s="147" t="s">
        <v>129</v>
      </c>
      <c r="H110" s="148" t="n">
        <v>0.0152199074074074</v>
      </c>
      <c r="I110" s="149" t="n">
        <v>0.0160300925925926</v>
      </c>
    </row>
    <row r="111" customFormat="false" ht="12.75" hidden="false" customHeight="false" outlineLevel="0" collapsed="false">
      <c r="A111" s="142" t="n">
        <v>109</v>
      </c>
      <c r="B111" s="150" t="n">
        <v>10</v>
      </c>
      <c r="C111" s="144" t="s">
        <v>742</v>
      </c>
      <c r="D111" s="145" t="s">
        <v>744</v>
      </c>
      <c r="E111" s="145" t="s">
        <v>745</v>
      </c>
      <c r="F111" s="153" t="s">
        <v>876</v>
      </c>
      <c r="G111" s="147" t="s">
        <v>129</v>
      </c>
      <c r="H111" s="148" t="n">
        <v>0.0152893518518519</v>
      </c>
      <c r="I111" s="149" t="n">
        <v>0.016556712962963</v>
      </c>
    </row>
    <row r="112" customFormat="false" ht="12.75" hidden="false" customHeight="false" outlineLevel="0" collapsed="false">
      <c r="A112" s="142" t="n">
        <v>110</v>
      </c>
      <c r="B112" s="150" t="n">
        <v>30</v>
      </c>
      <c r="C112" s="144" t="s">
        <v>560</v>
      </c>
      <c r="D112" s="144" t="s">
        <v>568</v>
      </c>
      <c r="E112" s="144" t="s">
        <v>569</v>
      </c>
      <c r="F112" s="152" t="s">
        <v>875</v>
      </c>
      <c r="G112" s="147" t="s">
        <v>102</v>
      </c>
      <c r="H112" s="148" t="n">
        <v>0.0153472222222222</v>
      </c>
      <c r="I112" s="149" t="n">
        <v>0.0160590277777778</v>
      </c>
    </row>
    <row r="113" customFormat="false" ht="12.75" hidden="false" customHeight="false" outlineLevel="0" collapsed="false">
      <c r="A113" s="142" t="n">
        <v>111</v>
      </c>
      <c r="B113" s="150" t="n">
        <v>7</v>
      </c>
      <c r="C113" s="144" t="s">
        <v>703</v>
      </c>
      <c r="D113" s="145" t="s">
        <v>713</v>
      </c>
      <c r="E113" s="145" t="s">
        <v>714</v>
      </c>
      <c r="F113" s="155" t="s">
        <v>876</v>
      </c>
      <c r="G113" s="147" t="s">
        <v>102</v>
      </c>
      <c r="H113" s="148" t="n">
        <v>0.0153472222222222</v>
      </c>
      <c r="I113" s="149" t="n">
        <v>0.0160744598765432</v>
      </c>
    </row>
    <row r="114" customFormat="false" ht="12.75" hidden="false" customHeight="false" outlineLevel="0" collapsed="false">
      <c r="A114" s="142" t="n">
        <v>112</v>
      </c>
      <c r="B114" s="150" t="n">
        <v>28</v>
      </c>
      <c r="C114" s="144" t="s">
        <v>537</v>
      </c>
      <c r="D114" s="145" t="s">
        <v>545</v>
      </c>
      <c r="E114" s="145" t="s">
        <v>546</v>
      </c>
      <c r="F114" s="152" t="s">
        <v>875</v>
      </c>
      <c r="G114" s="147" t="s">
        <v>118</v>
      </c>
      <c r="H114" s="148" t="n">
        <v>0.0153587962962963</v>
      </c>
      <c r="I114" s="149" t="n">
        <v>0.0167559523809524</v>
      </c>
    </row>
    <row r="115" customFormat="false" ht="12.75" hidden="false" customHeight="false" outlineLevel="0" collapsed="false">
      <c r="A115" s="142" t="n">
        <v>113</v>
      </c>
      <c r="B115" s="150" t="n">
        <v>32</v>
      </c>
      <c r="C115" s="144" t="s">
        <v>582</v>
      </c>
      <c r="D115" s="145" t="s">
        <v>590</v>
      </c>
      <c r="E115" s="145" t="s">
        <v>591</v>
      </c>
      <c r="F115" s="152" t="s">
        <v>875</v>
      </c>
      <c r="G115" s="147" t="s">
        <v>118</v>
      </c>
      <c r="H115" s="148" t="n">
        <v>0.0153819444444444</v>
      </c>
      <c r="I115" s="149" t="n">
        <v>0.0174140211640212</v>
      </c>
    </row>
    <row r="116" customFormat="false" ht="12.75" hidden="false" customHeight="false" outlineLevel="0" collapsed="false">
      <c r="A116" s="142" t="n">
        <v>114</v>
      </c>
      <c r="B116" s="150" t="n">
        <v>10</v>
      </c>
      <c r="C116" s="144" t="s">
        <v>742</v>
      </c>
      <c r="D116" s="145" t="s">
        <v>752</v>
      </c>
      <c r="E116" s="145" t="s">
        <v>753</v>
      </c>
      <c r="F116" s="155" t="s">
        <v>876</v>
      </c>
      <c r="G116" s="147" t="s">
        <v>118</v>
      </c>
      <c r="H116" s="148" t="n">
        <v>0.0153819444444444</v>
      </c>
      <c r="I116" s="149" t="n">
        <v>0.0160929232804233</v>
      </c>
    </row>
    <row r="117" customFormat="false" ht="12.75" hidden="false" customHeight="false" outlineLevel="0" collapsed="false">
      <c r="A117" s="142" t="n">
        <v>115</v>
      </c>
      <c r="B117" s="150" t="n">
        <v>23</v>
      </c>
      <c r="C117" s="144" t="s">
        <v>488</v>
      </c>
      <c r="D117" s="144" t="s">
        <v>496</v>
      </c>
      <c r="E117" s="144" t="s">
        <v>497</v>
      </c>
      <c r="F117" s="152" t="s">
        <v>875</v>
      </c>
      <c r="G117" s="147" t="s">
        <v>129</v>
      </c>
      <c r="H117" s="148" t="n">
        <v>0.0154050925925926</v>
      </c>
      <c r="I117" s="149" t="n">
        <v>0.0171657986111111</v>
      </c>
    </row>
    <row r="118" customFormat="false" ht="12.75" hidden="false" customHeight="false" outlineLevel="0" collapsed="false">
      <c r="A118" s="142" t="n">
        <v>116</v>
      </c>
      <c r="B118" s="150" t="n">
        <v>25</v>
      </c>
      <c r="C118" s="144" t="s">
        <v>508</v>
      </c>
      <c r="D118" s="144" t="s">
        <v>514</v>
      </c>
      <c r="E118" s="144" t="s">
        <v>515</v>
      </c>
      <c r="F118" s="152" t="s">
        <v>875</v>
      </c>
      <c r="G118" s="147" t="s">
        <v>118</v>
      </c>
      <c r="H118" s="148" t="n">
        <v>0.0154861111111111</v>
      </c>
      <c r="I118" s="149" t="n">
        <v>0.0168601190476191</v>
      </c>
    </row>
    <row r="119" customFormat="false" ht="12.75" hidden="false" customHeight="false" outlineLevel="0" collapsed="false">
      <c r="A119" s="142" t="n">
        <v>117</v>
      </c>
      <c r="B119" s="150" t="n">
        <v>13</v>
      </c>
      <c r="C119" s="144" t="s">
        <v>168</v>
      </c>
      <c r="D119" s="144" t="s">
        <v>169</v>
      </c>
      <c r="E119" s="144"/>
      <c r="F119" s="146" t="s">
        <v>873</v>
      </c>
      <c r="G119" s="147" t="s">
        <v>118</v>
      </c>
      <c r="H119" s="148" t="n">
        <v>0.0154976851851852</v>
      </c>
      <c r="I119" s="149" t="n">
        <v>0.0169080687830688</v>
      </c>
    </row>
    <row r="120" customFormat="false" ht="12.75" hidden="false" customHeight="false" outlineLevel="0" collapsed="false">
      <c r="A120" s="142" t="n">
        <v>118</v>
      </c>
      <c r="B120" s="150" t="n">
        <v>26</v>
      </c>
      <c r="C120" s="144" t="s">
        <v>516</v>
      </c>
      <c r="D120" s="145" t="s">
        <v>524</v>
      </c>
      <c r="E120" s="145" t="s">
        <v>525</v>
      </c>
      <c r="F120" s="152" t="s">
        <v>875</v>
      </c>
      <c r="G120" s="147" t="s">
        <v>129</v>
      </c>
      <c r="H120" s="148" t="n">
        <v>0.0154976851851852</v>
      </c>
      <c r="I120" s="149" t="n">
        <v>0.016138599537037</v>
      </c>
    </row>
    <row r="121" customFormat="false" ht="12.75" hidden="false" customHeight="false" outlineLevel="0" collapsed="false">
      <c r="A121" s="142" t="n">
        <v>119</v>
      </c>
      <c r="B121" s="150" t="n">
        <v>33</v>
      </c>
      <c r="C121" s="144" t="s">
        <v>594</v>
      </c>
      <c r="D121" s="145" t="s">
        <v>596</v>
      </c>
      <c r="E121" s="145" t="s">
        <v>597</v>
      </c>
      <c r="F121" s="152" t="s">
        <v>875</v>
      </c>
      <c r="G121" s="147" t="s">
        <v>118</v>
      </c>
      <c r="H121" s="148" t="n">
        <v>0.0155902777777778</v>
      </c>
      <c r="I121" s="149" t="n">
        <v>0.0183746693121693</v>
      </c>
    </row>
    <row r="122" customFormat="false" ht="12.75" hidden="false" customHeight="false" outlineLevel="0" collapsed="false">
      <c r="A122" s="142" t="n">
        <v>120</v>
      </c>
      <c r="B122" s="150" t="n">
        <v>9</v>
      </c>
      <c r="C122" s="144" t="s">
        <v>729</v>
      </c>
      <c r="D122" s="145" t="s">
        <v>731</v>
      </c>
      <c r="E122" s="145" t="s">
        <v>732</v>
      </c>
      <c r="F122" s="155" t="s">
        <v>876</v>
      </c>
      <c r="G122" s="147" t="s">
        <v>129</v>
      </c>
      <c r="H122" s="148" t="n">
        <v>0.0155902777777778</v>
      </c>
      <c r="I122" s="149" t="n">
        <v>0.0166131365740741</v>
      </c>
    </row>
    <row r="123" customFormat="false" ht="12.75" hidden="false" customHeight="false" outlineLevel="0" collapsed="false">
      <c r="A123" s="142" t="n">
        <v>121</v>
      </c>
      <c r="B123" s="150" t="n">
        <v>13</v>
      </c>
      <c r="C123" s="144" t="s">
        <v>782</v>
      </c>
      <c r="D123" s="145" t="s">
        <v>784</v>
      </c>
      <c r="E123" s="145" t="s">
        <v>785</v>
      </c>
      <c r="F123" s="153" t="s">
        <v>876</v>
      </c>
      <c r="G123" s="147" t="s">
        <v>129</v>
      </c>
      <c r="H123" s="148" t="n">
        <v>0.0156018518518519</v>
      </c>
      <c r="I123" s="149" t="n">
        <v>0.0174754050925926</v>
      </c>
    </row>
    <row r="124" customFormat="false" ht="12.75" hidden="false" customHeight="false" outlineLevel="0" collapsed="false">
      <c r="A124" s="142" t="n">
        <v>122</v>
      </c>
      <c r="B124" s="150" t="n">
        <v>29</v>
      </c>
      <c r="C124" s="144" t="s">
        <v>548</v>
      </c>
      <c r="D124" s="145" t="s">
        <v>557</v>
      </c>
      <c r="E124" s="145" t="s">
        <v>558</v>
      </c>
      <c r="F124" s="152" t="s">
        <v>875</v>
      </c>
      <c r="G124" s="147" t="s">
        <v>129</v>
      </c>
      <c r="H124" s="148" t="n">
        <v>0.015625</v>
      </c>
      <c r="I124" s="149" t="n">
        <v>0.0165263310185185</v>
      </c>
    </row>
    <row r="125" customFormat="false" ht="12.75" hidden="false" customHeight="false" outlineLevel="0" collapsed="false">
      <c r="A125" s="142" t="n">
        <v>123</v>
      </c>
      <c r="B125" s="150" t="n">
        <v>8</v>
      </c>
      <c r="C125" s="144" t="s">
        <v>244</v>
      </c>
      <c r="D125" s="144" t="s">
        <v>253</v>
      </c>
      <c r="E125" s="144" t="s">
        <v>254</v>
      </c>
      <c r="F125" s="154" t="s">
        <v>874</v>
      </c>
      <c r="G125" s="147" t="s">
        <v>129</v>
      </c>
      <c r="H125" s="148" t="n">
        <v>0.0156481481481482</v>
      </c>
      <c r="I125" s="149" t="n">
        <v>0.0169690393518519</v>
      </c>
    </row>
    <row r="126" customFormat="false" ht="12.75" hidden="false" customHeight="false" outlineLevel="0" collapsed="false">
      <c r="A126" s="142" t="n">
        <v>124</v>
      </c>
      <c r="B126" s="150" t="n">
        <v>4</v>
      </c>
      <c r="C126" s="144" t="s">
        <v>206</v>
      </c>
      <c r="D126" s="145" t="s">
        <v>208</v>
      </c>
      <c r="E126" s="145" t="s">
        <v>209</v>
      </c>
      <c r="F126" s="154" t="s">
        <v>874</v>
      </c>
      <c r="G126" s="147" t="s">
        <v>70</v>
      </c>
      <c r="H126" s="148" t="n">
        <v>0.0156712962962963</v>
      </c>
      <c r="I126" s="149" t="n">
        <v>0.016195987654321</v>
      </c>
    </row>
    <row r="127" customFormat="false" ht="12.75" hidden="false" customHeight="false" outlineLevel="0" collapsed="false">
      <c r="A127" s="142" t="n">
        <v>125</v>
      </c>
      <c r="B127" s="150" t="n">
        <v>7</v>
      </c>
      <c r="C127" s="144" t="s">
        <v>235</v>
      </c>
      <c r="D127" s="145" t="s">
        <v>241</v>
      </c>
      <c r="E127" s="145" t="s">
        <v>242</v>
      </c>
      <c r="F127" s="154" t="s">
        <v>874</v>
      </c>
      <c r="G127" s="147" t="s">
        <v>129</v>
      </c>
      <c r="H127" s="148" t="n">
        <v>0.0159722222222222</v>
      </c>
      <c r="I127" s="149" t="n">
        <v>0.0164293981481481</v>
      </c>
    </row>
    <row r="128" customFormat="false" ht="12.75" hidden="false" customHeight="false" outlineLevel="0" collapsed="false">
      <c r="A128" s="142" t="n">
        <v>126</v>
      </c>
      <c r="B128" s="150" t="n">
        <v>5</v>
      </c>
      <c r="C128" s="144" t="s">
        <v>676</v>
      </c>
      <c r="D128" s="144" t="s">
        <v>686</v>
      </c>
      <c r="E128" s="144" t="s">
        <v>687</v>
      </c>
      <c r="F128" s="155" t="s">
        <v>876</v>
      </c>
      <c r="G128" s="147" t="s">
        <v>118</v>
      </c>
      <c r="H128" s="148" t="n">
        <v>0.016087962962963</v>
      </c>
      <c r="I128" s="149" t="n">
        <v>0.0164748677248677</v>
      </c>
    </row>
    <row r="129" customFormat="false" ht="12.75" hidden="false" customHeight="false" outlineLevel="0" collapsed="false">
      <c r="A129" s="142" t="n">
        <v>127</v>
      </c>
      <c r="B129" s="150" t="n">
        <v>31</v>
      </c>
      <c r="C129" s="144" t="s">
        <v>571</v>
      </c>
      <c r="D129" s="145" t="s">
        <v>578</v>
      </c>
      <c r="E129" s="145" t="s">
        <v>579</v>
      </c>
      <c r="F129" s="152" t="s">
        <v>875</v>
      </c>
      <c r="G129" s="147" t="s">
        <v>118</v>
      </c>
      <c r="H129" s="148" t="n">
        <v>0.0163310185185185</v>
      </c>
      <c r="I129" s="149" t="n">
        <v>0.0190162037037037</v>
      </c>
    </row>
    <row r="130" customFormat="false" ht="12.75" hidden="false" customHeight="false" outlineLevel="0" collapsed="false">
      <c r="A130" s="142" t="n">
        <v>128</v>
      </c>
      <c r="B130" s="150" t="n">
        <v>12</v>
      </c>
      <c r="C130" s="144" t="s">
        <v>159</v>
      </c>
      <c r="D130" s="145" t="s">
        <v>160</v>
      </c>
      <c r="E130" s="145" t="s">
        <v>161</v>
      </c>
      <c r="F130" s="146" t="s">
        <v>873</v>
      </c>
      <c r="G130" s="147" t="s">
        <v>118</v>
      </c>
      <c r="H130" s="148" t="n">
        <v>0.0163773148148148</v>
      </c>
      <c r="I130" s="149" t="n">
        <v>0.0174801587301587</v>
      </c>
    </row>
    <row r="131" customFormat="false" ht="12.75" hidden="false" customHeight="false" outlineLevel="0" collapsed="false">
      <c r="A131" s="142" t="n">
        <v>129</v>
      </c>
      <c r="B131" s="150" t="n">
        <v>3</v>
      </c>
      <c r="C131" s="144" t="s">
        <v>649</v>
      </c>
      <c r="D131" s="145" t="s">
        <v>658</v>
      </c>
      <c r="E131" s="145" t="s">
        <v>659</v>
      </c>
      <c r="F131" s="155" t="s">
        <v>876</v>
      </c>
      <c r="G131" s="147" t="s">
        <v>91</v>
      </c>
      <c r="H131" s="148" t="n">
        <v>0.0165277777777778</v>
      </c>
      <c r="I131" s="149" t="n">
        <v>0.016849537037037</v>
      </c>
    </row>
    <row r="132" customFormat="false" ht="12.75" hidden="false" customHeight="false" outlineLevel="0" collapsed="false">
      <c r="A132" s="142" t="n">
        <v>130</v>
      </c>
      <c r="B132" s="150" t="n">
        <v>6</v>
      </c>
      <c r="C132" s="144" t="s">
        <v>690</v>
      </c>
      <c r="D132" s="145" t="s">
        <v>700</v>
      </c>
      <c r="E132" s="145" t="s">
        <v>701</v>
      </c>
      <c r="F132" s="155" t="s">
        <v>876</v>
      </c>
      <c r="G132" s="147" t="s">
        <v>102</v>
      </c>
      <c r="H132" s="148" t="n">
        <v>0.0166319444444444</v>
      </c>
      <c r="I132" s="149" t="n">
        <v>0.0173572530864198</v>
      </c>
    </row>
    <row r="133" customFormat="false" ht="12.75" hidden="false" customHeight="false" outlineLevel="0" collapsed="false">
      <c r="A133" s="142" t="n">
        <v>131</v>
      </c>
      <c r="B133" s="150" t="n">
        <v>14</v>
      </c>
      <c r="C133" s="144" t="s">
        <v>794</v>
      </c>
      <c r="D133" s="144" t="s">
        <v>803</v>
      </c>
      <c r="E133" s="144" t="s">
        <v>804</v>
      </c>
      <c r="F133" s="153" t="s">
        <v>876</v>
      </c>
      <c r="G133" s="147" t="s">
        <v>129</v>
      </c>
      <c r="H133" s="148" t="n">
        <v>0.0166782407407407</v>
      </c>
      <c r="I133" s="149" t="n">
        <v>0.0176837384259259</v>
      </c>
    </row>
    <row r="134" customFormat="false" ht="12.75" hidden="false" customHeight="false" outlineLevel="0" collapsed="false">
      <c r="A134" s="142" t="n">
        <v>132</v>
      </c>
      <c r="B134" s="150" t="n">
        <v>13</v>
      </c>
      <c r="C134" s="144" t="s">
        <v>782</v>
      </c>
      <c r="D134" s="145" t="s">
        <v>790</v>
      </c>
      <c r="E134" s="145" t="s">
        <v>791</v>
      </c>
      <c r="F134" s="155" t="s">
        <v>876</v>
      </c>
      <c r="G134" s="147" t="s">
        <v>102</v>
      </c>
      <c r="H134" s="148" t="n">
        <v>0.0168171296296296</v>
      </c>
      <c r="I134" s="149" t="n">
        <v>0.0179128086419753</v>
      </c>
    </row>
    <row r="135" customFormat="false" ht="12.75" hidden="false" customHeight="false" outlineLevel="0" collapsed="false">
      <c r="A135" s="142" t="n">
        <v>133</v>
      </c>
      <c r="B135" s="150" t="n">
        <v>8</v>
      </c>
      <c r="C135" s="144" t="s">
        <v>717</v>
      </c>
      <c r="D135" s="145" t="s">
        <v>719</v>
      </c>
      <c r="E135" s="145" t="s">
        <v>720</v>
      </c>
      <c r="F135" s="155" t="s">
        <v>876</v>
      </c>
      <c r="G135" s="147" t="s">
        <v>102</v>
      </c>
      <c r="H135" s="148" t="n">
        <v>0.0169328703703704</v>
      </c>
      <c r="I135" s="149" t="n">
        <v>0.0176543209876543</v>
      </c>
    </row>
    <row r="136" customFormat="false" ht="12.75" hidden="false" customHeight="false" outlineLevel="0" collapsed="false">
      <c r="A136" s="142" t="n">
        <v>134</v>
      </c>
      <c r="B136" s="150" t="n">
        <v>32</v>
      </c>
      <c r="C136" s="144" t="s">
        <v>582</v>
      </c>
      <c r="D136" s="145" t="s">
        <v>584</v>
      </c>
      <c r="E136" s="145" t="s">
        <v>585</v>
      </c>
      <c r="F136" s="152" t="s">
        <v>875</v>
      </c>
      <c r="G136" s="147" t="s">
        <v>118</v>
      </c>
      <c r="H136" s="148" t="n">
        <v>0.017037037037037</v>
      </c>
      <c r="I136" s="149" t="n">
        <v>0.0180291005291005</v>
      </c>
    </row>
    <row r="137" customFormat="false" ht="12.75" hidden="false" customHeight="false" outlineLevel="0" collapsed="false">
      <c r="A137" s="142" t="n">
        <v>135</v>
      </c>
      <c r="B137" s="150" t="n">
        <v>4</v>
      </c>
      <c r="C137" s="144" t="s">
        <v>662</v>
      </c>
      <c r="D137" s="145" t="s">
        <v>672</v>
      </c>
      <c r="E137" s="145" t="s">
        <v>673</v>
      </c>
      <c r="F137" s="155" t="s">
        <v>876</v>
      </c>
      <c r="G137" s="147" t="s">
        <v>91</v>
      </c>
      <c r="H137" s="148" t="n">
        <v>0.017037037037037</v>
      </c>
      <c r="I137" s="149" t="n">
        <v>0.0178125</v>
      </c>
    </row>
    <row r="138" customFormat="false" ht="12.75" hidden="false" customHeight="false" outlineLevel="0" collapsed="false">
      <c r="A138" s="142" t="n">
        <v>136</v>
      </c>
      <c r="B138" s="150" t="n">
        <v>11</v>
      </c>
      <c r="C138" s="144" t="s">
        <v>755</v>
      </c>
      <c r="D138" s="145" t="s">
        <v>757</v>
      </c>
      <c r="E138" s="145" t="s">
        <v>758</v>
      </c>
      <c r="F138" s="155" t="s">
        <v>876</v>
      </c>
      <c r="G138" s="147" t="s">
        <v>91</v>
      </c>
      <c r="H138" s="148" t="n">
        <v>0.0175231481481482</v>
      </c>
      <c r="I138" s="149" t="n">
        <v>0.018537037037037</v>
      </c>
    </row>
    <row r="139" customFormat="false" ht="12.75" hidden="false" customHeight="false" outlineLevel="0" collapsed="false">
      <c r="A139" s="142" t="n">
        <v>137</v>
      </c>
      <c r="B139" s="150" t="n">
        <v>14</v>
      </c>
      <c r="C139" s="144" t="s">
        <v>173</v>
      </c>
      <c r="D139" s="144" t="s">
        <v>177</v>
      </c>
      <c r="E139" s="144"/>
      <c r="F139" s="146" t="s">
        <v>873</v>
      </c>
      <c r="G139" s="147" t="s">
        <v>102</v>
      </c>
      <c r="H139" s="148" t="n">
        <v>0.0179398148148148</v>
      </c>
      <c r="I139" s="149" t="n">
        <v>0.0197974537037037</v>
      </c>
    </row>
    <row r="140" customFormat="false" ht="12.75" hidden="false" customHeight="false" outlineLevel="0" collapsed="false">
      <c r="A140" s="142" t="n">
        <v>138</v>
      </c>
      <c r="B140" s="150" t="n">
        <v>34</v>
      </c>
      <c r="C140" s="144" t="s">
        <v>605</v>
      </c>
      <c r="D140" s="145" t="s">
        <v>607</v>
      </c>
      <c r="E140" s="145" t="s">
        <v>608</v>
      </c>
      <c r="F140" s="152" t="s">
        <v>875</v>
      </c>
      <c r="G140" s="147" t="s">
        <v>118</v>
      </c>
      <c r="H140" s="148" t="n">
        <v>0.0180092592592593</v>
      </c>
      <c r="I140" s="149" t="n">
        <v>0.0209143518518519</v>
      </c>
    </row>
    <row r="141" customFormat="false" ht="12.75" hidden="false" customHeight="false" outlineLevel="0" collapsed="false">
      <c r="A141" s="142" t="n">
        <v>139</v>
      </c>
      <c r="B141" s="150" t="n">
        <v>35</v>
      </c>
      <c r="C141" s="144" t="s">
        <v>616</v>
      </c>
      <c r="D141" s="144" t="s">
        <v>623</v>
      </c>
      <c r="E141" s="144"/>
      <c r="F141" s="152" t="s">
        <v>875</v>
      </c>
      <c r="G141" s="147" t="s">
        <v>118</v>
      </c>
      <c r="H141" s="148" t="n">
        <v>0.0180324074074074</v>
      </c>
      <c r="I141" s="149" t="n">
        <v>0.0221709656084656</v>
      </c>
    </row>
    <row r="142" customFormat="false" ht="12.75" hidden="false" customHeight="false" outlineLevel="0" collapsed="false">
      <c r="A142" s="142" t="n">
        <v>140</v>
      </c>
      <c r="B142" s="150" t="n">
        <v>12</v>
      </c>
      <c r="C142" s="144" t="s">
        <v>770</v>
      </c>
      <c r="D142" s="145" t="s">
        <v>772</v>
      </c>
      <c r="E142" s="145" t="s">
        <v>773</v>
      </c>
      <c r="F142" s="155" t="s">
        <v>876</v>
      </c>
      <c r="G142" s="147" t="s">
        <v>102</v>
      </c>
      <c r="H142" s="148" t="n">
        <v>0.0180439814814815</v>
      </c>
      <c r="I142" s="149" t="n">
        <v>0.018954475308642</v>
      </c>
    </row>
    <row r="143" customFormat="false" ht="12.75" hidden="false" customHeight="false" outlineLevel="0" collapsed="false">
      <c r="A143" s="142" t="n">
        <v>141</v>
      </c>
      <c r="B143" s="150" t="n">
        <v>14</v>
      </c>
      <c r="C143" s="144" t="s">
        <v>794</v>
      </c>
      <c r="D143" s="145" t="s">
        <v>796</v>
      </c>
      <c r="E143" s="145" t="s">
        <v>797</v>
      </c>
      <c r="F143" s="155" t="s">
        <v>876</v>
      </c>
      <c r="G143" s="147" t="s">
        <v>102</v>
      </c>
      <c r="H143" s="148" t="n">
        <v>0.0181481481481481</v>
      </c>
      <c r="I143" s="149" t="n">
        <v>0.0183969907407407</v>
      </c>
    </row>
    <row r="144" customFormat="false" ht="12.75" hidden="false" customHeight="false" outlineLevel="0" collapsed="false">
      <c r="A144" s="142" t="n">
        <v>142</v>
      </c>
      <c r="B144" s="150" t="n">
        <v>14</v>
      </c>
      <c r="C144" s="144" t="s">
        <v>173</v>
      </c>
      <c r="D144" s="144" t="s">
        <v>175</v>
      </c>
      <c r="E144" s="144"/>
      <c r="F144" s="146" t="s">
        <v>873</v>
      </c>
      <c r="G144" s="147" t="s">
        <v>118</v>
      </c>
      <c r="H144" s="148" t="n">
        <v>0.0181597222222222</v>
      </c>
      <c r="I144" s="149" t="n">
        <v>0.0200099206349206</v>
      </c>
    </row>
    <row r="145" customFormat="false" ht="12.75" hidden="false" customHeight="false" outlineLevel="0" collapsed="false">
      <c r="A145" s="142" t="n">
        <v>143</v>
      </c>
      <c r="B145" s="150" t="n">
        <v>35</v>
      </c>
      <c r="C145" s="144" t="s">
        <v>616</v>
      </c>
      <c r="D145" s="144" t="s">
        <v>618</v>
      </c>
      <c r="E145" s="144" t="s">
        <v>619</v>
      </c>
      <c r="F145" s="152" t="s">
        <v>875</v>
      </c>
      <c r="G145" s="147" t="s">
        <v>91</v>
      </c>
      <c r="H145" s="148" t="n">
        <v>0.0183564814814815</v>
      </c>
      <c r="I145" s="149" t="n">
        <v>0.0207662037037037</v>
      </c>
    </row>
    <row r="146" customFormat="false" ht="13.5" hidden="false" customHeight="false" outlineLevel="0" collapsed="false">
      <c r="A146" s="156" t="n">
        <v>144</v>
      </c>
      <c r="B146" s="157" t="n">
        <v>15</v>
      </c>
      <c r="C146" s="158" t="s">
        <v>806</v>
      </c>
      <c r="D146" s="158" t="s">
        <v>814</v>
      </c>
      <c r="E146" s="158" t="s">
        <v>815</v>
      </c>
      <c r="F146" s="159" t="s">
        <v>876</v>
      </c>
      <c r="G146" s="160" t="s">
        <v>91</v>
      </c>
      <c r="H146" s="161" t="n">
        <v>0.0233680555555556</v>
      </c>
      <c r="I146" s="162" t="n">
        <v>0.0255416666666667</v>
      </c>
    </row>
    <row r="147" customFormat="false" ht="14.25" hidden="false" customHeight="false" outlineLevel="0" collapsed="false">
      <c r="B147" s="16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44.70703125" defaultRowHeight="11.25" zeroHeight="false" outlineLevelRow="0" outlineLevelCol="1"/>
  <cols>
    <col collapsed="false" customWidth="true" hidden="false" outlineLevel="0" max="1" min="1" style="164" width="9.14"/>
    <col collapsed="false" customWidth="true" hidden="false" outlineLevel="0" max="2" min="2" style="165" width="10.85"/>
    <col collapsed="false" customWidth="true" hidden="true" outlineLevel="1" max="3" min="3" style="165" width="25.85"/>
    <col collapsed="false" customWidth="true" hidden="false" outlineLevel="0" max="4" min="4" style="165" width="22.56"/>
    <col collapsed="false" customWidth="true" hidden="false" outlineLevel="0" max="5" min="5" style="165" width="14.28"/>
    <col collapsed="false" customWidth="true" hidden="false" outlineLevel="0" max="6" min="6" style="165" width="13.41"/>
    <col collapsed="false" customWidth="true" hidden="false" outlineLevel="0" max="7" min="7" style="165" width="8.28"/>
    <col collapsed="false" customWidth="true" hidden="false" outlineLevel="0" max="8" min="8" style="166" width="10.13"/>
    <col collapsed="false" customWidth="true" hidden="false" outlineLevel="0" max="9" min="9" style="165" width="10.13"/>
    <col collapsed="false" customWidth="false" hidden="false" outlineLevel="0" max="257" min="10" style="165" width="44.7"/>
  </cols>
  <sheetData>
    <row r="1" s="129" customFormat="true" ht="12.75" hidden="false" customHeight="true" outlineLevel="0" collapsed="false">
      <c r="A1" s="130" t="s">
        <v>3</v>
      </c>
      <c r="B1" s="131" t="s">
        <v>871</v>
      </c>
      <c r="C1" s="131" t="s">
        <v>4</v>
      </c>
      <c r="D1" s="131" t="s">
        <v>6</v>
      </c>
      <c r="E1" s="131" t="s">
        <v>7</v>
      </c>
      <c r="F1" s="131" t="s">
        <v>872</v>
      </c>
      <c r="G1" s="132" t="s">
        <v>11</v>
      </c>
      <c r="H1" s="133" t="s">
        <v>35</v>
      </c>
      <c r="I1" s="134" t="s">
        <v>34</v>
      </c>
    </row>
    <row r="2" s="129" customFormat="true" ht="13.5" hidden="false" customHeight="false" outlineLevel="0" collapsed="false">
      <c r="A2" s="130"/>
      <c r="B2" s="131"/>
      <c r="C2" s="131"/>
      <c r="D2" s="131"/>
      <c r="E2" s="131"/>
      <c r="F2" s="131"/>
      <c r="G2" s="132"/>
      <c r="H2" s="133"/>
      <c r="I2" s="134"/>
    </row>
    <row r="3" customFormat="false" ht="11.25" hidden="false" customHeight="false" outlineLevel="0" collapsed="false">
      <c r="A3" s="135" t="n">
        <v>1</v>
      </c>
      <c r="B3" s="136" t="n">
        <v>4</v>
      </c>
      <c r="C3" s="137" t="s">
        <v>206</v>
      </c>
      <c r="D3" s="137" t="s">
        <v>215</v>
      </c>
      <c r="E3" s="137" t="s">
        <v>216</v>
      </c>
      <c r="F3" s="167" t="s">
        <v>874</v>
      </c>
      <c r="G3" s="139" t="s">
        <v>70</v>
      </c>
      <c r="H3" s="140" t="n">
        <v>0.0115059156378601</v>
      </c>
      <c r="I3" s="141" t="n">
        <v>0.0111689814814815</v>
      </c>
    </row>
    <row r="4" customFormat="false" ht="11.25" hidden="false" customHeight="false" outlineLevel="0" collapsed="false">
      <c r="A4" s="142" t="n">
        <v>2</v>
      </c>
      <c r="B4" s="143" t="n">
        <v>1</v>
      </c>
      <c r="C4" s="144" t="s">
        <v>42</v>
      </c>
      <c r="D4" s="144" t="s">
        <v>52</v>
      </c>
      <c r="E4" s="144" t="s">
        <v>53</v>
      </c>
      <c r="F4" s="146" t="s">
        <v>873</v>
      </c>
      <c r="G4" s="147" t="s">
        <v>50</v>
      </c>
      <c r="H4" s="148" t="n">
        <v>0.0119351851851852</v>
      </c>
      <c r="I4" s="149" t="n">
        <v>0.011099537037037</v>
      </c>
    </row>
    <row r="5" customFormat="false" ht="11.25" hidden="false" customHeight="false" outlineLevel="0" collapsed="false">
      <c r="A5" s="142" t="n">
        <v>3</v>
      </c>
      <c r="B5" s="143" t="n">
        <v>2</v>
      </c>
      <c r="C5" s="144" t="s">
        <v>57</v>
      </c>
      <c r="D5" s="145" t="s">
        <v>59</v>
      </c>
      <c r="E5" s="145" t="s">
        <v>60</v>
      </c>
      <c r="F5" s="146" t="s">
        <v>873</v>
      </c>
      <c r="G5" s="147" t="s">
        <v>50</v>
      </c>
      <c r="H5" s="148" t="n">
        <v>0.0120671296296296</v>
      </c>
      <c r="I5" s="149" t="n">
        <v>0.0111111111111111</v>
      </c>
    </row>
    <row r="6" customFormat="false" ht="11.25" hidden="false" customHeight="false" outlineLevel="0" collapsed="false">
      <c r="A6" s="142" t="n">
        <v>4</v>
      </c>
      <c r="B6" s="143" t="n">
        <v>3</v>
      </c>
      <c r="C6" s="144" t="s">
        <v>69</v>
      </c>
      <c r="D6" s="145" t="s">
        <v>71</v>
      </c>
      <c r="E6" s="145" t="s">
        <v>72</v>
      </c>
      <c r="F6" s="146" t="s">
        <v>873</v>
      </c>
      <c r="G6" s="147" t="s">
        <v>50</v>
      </c>
      <c r="H6" s="148" t="n">
        <v>0.0122326388888889</v>
      </c>
      <c r="I6" s="149" t="n">
        <v>0.0110648148148148</v>
      </c>
    </row>
    <row r="7" customFormat="false" ht="11.25" hidden="false" customHeight="false" outlineLevel="0" collapsed="false">
      <c r="A7" s="142" t="n">
        <v>5</v>
      </c>
      <c r="B7" s="143" t="n">
        <v>1</v>
      </c>
      <c r="C7" s="144" t="s">
        <v>42</v>
      </c>
      <c r="D7" s="145" t="s">
        <v>44</v>
      </c>
      <c r="E7" s="145" t="s">
        <v>45</v>
      </c>
      <c r="F7" s="146" t="s">
        <v>873</v>
      </c>
      <c r="G7" s="147" t="s">
        <v>50</v>
      </c>
      <c r="H7" s="148" t="n">
        <v>0.0122349537037037</v>
      </c>
      <c r="I7" s="149" t="n">
        <v>0.011724537037037</v>
      </c>
    </row>
    <row r="8" customFormat="false" ht="11.25" hidden="false" customHeight="false" outlineLevel="0" collapsed="false">
      <c r="A8" s="142" t="n">
        <v>6</v>
      </c>
      <c r="B8" s="143" t="n">
        <v>2</v>
      </c>
      <c r="C8" s="144" t="s">
        <v>57</v>
      </c>
      <c r="D8" s="145" t="s">
        <v>66</v>
      </c>
      <c r="E8" s="145" t="s">
        <v>67</v>
      </c>
      <c r="F8" s="146" t="s">
        <v>873</v>
      </c>
      <c r="G8" s="147" t="s">
        <v>50</v>
      </c>
      <c r="H8" s="148" t="n">
        <v>0.0123402777777778</v>
      </c>
      <c r="I8" s="149" t="n">
        <v>0.011724537037037</v>
      </c>
    </row>
    <row r="9" customFormat="false" ht="11.25" hidden="false" customHeight="false" outlineLevel="0" collapsed="false">
      <c r="A9" s="142" t="n">
        <v>7</v>
      </c>
      <c r="B9" s="150" t="n">
        <v>5</v>
      </c>
      <c r="C9" s="144" t="s">
        <v>92</v>
      </c>
      <c r="D9" s="144" t="s">
        <v>99</v>
      </c>
      <c r="E9" s="144" t="s">
        <v>100</v>
      </c>
      <c r="F9" s="146" t="s">
        <v>873</v>
      </c>
      <c r="G9" s="147" t="s">
        <v>70</v>
      </c>
      <c r="H9" s="148" t="n">
        <v>0.0124112654320988</v>
      </c>
      <c r="I9" s="149" t="n">
        <v>0.0120486111111111</v>
      </c>
    </row>
    <row r="10" customFormat="false" ht="11.25" hidden="false" customHeight="false" outlineLevel="0" collapsed="false">
      <c r="A10" s="142" t="n">
        <v>8</v>
      </c>
      <c r="B10" s="143" t="n">
        <v>1</v>
      </c>
      <c r="C10" s="144" t="s">
        <v>180</v>
      </c>
      <c r="D10" s="145" t="s">
        <v>186</v>
      </c>
      <c r="E10" s="145" t="s">
        <v>187</v>
      </c>
      <c r="F10" s="151" t="s">
        <v>874</v>
      </c>
      <c r="G10" s="147" t="s">
        <v>50</v>
      </c>
      <c r="H10" s="148" t="n">
        <v>0.0124664351851852</v>
      </c>
      <c r="I10" s="149" t="n">
        <v>0.0115162037037037</v>
      </c>
    </row>
    <row r="11" customFormat="false" ht="11.25" hidden="false" customHeight="false" outlineLevel="0" collapsed="false">
      <c r="A11" s="142" t="n">
        <v>9</v>
      </c>
      <c r="B11" s="143" t="n">
        <v>2</v>
      </c>
      <c r="C11" s="144" t="s">
        <v>188</v>
      </c>
      <c r="D11" s="145" t="s">
        <v>195</v>
      </c>
      <c r="E11" s="145" t="s">
        <v>196</v>
      </c>
      <c r="F11" s="151" t="s">
        <v>874</v>
      </c>
      <c r="G11" s="147" t="s">
        <v>70</v>
      </c>
      <c r="H11" s="148" t="n">
        <v>0.0125192901234568</v>
      </c>
      <c r="I11" s="149" t="n">
        <v>0.0118287037037037</v>
      </c>
    </row>
    <row r="12" customFormat="false" ht="11.25" hidden="false" customHeight="false" outlineLevel="0" collapsed="false">
      <c r="A12" s="142" t="n">
        <v>10</v>
      </c>
      <c r="B12" s="150" t="n">
        <v>6</v>
      </c>
      <c r="C12" s="144" t="s">
        <v>103</v>
      </c>
      <c r="D12" s="145" t="s">
        <v>105</v>
      </c>
      <c r="E12" s="145" t="s">
        <v>106</v>
      </c>
      <c r="F12" s="146" t="s">
        <v>873</v>
      </c>
      <c r="G12" s="147" t="s">
        <v>70</v>
      </c>
      <c r="H12" s="148" t="n">
        <v>0.0125488683127572</v>
      </c>
      <c r="I12" s="149" t="n">
        <v>0.0112384259259259</v>
      </c>
    </row>
    <row r="13" customFormat="false" ht="11.25" hidden="false" customHeight="false" outlineLevel="0" collapsed="false">
      <c r="A13" s="142" t="n">
        <v>11</v>
      </c>
      <c r="B13" s="150" t="n">
        <v>4</v>
      </c>
      <c r="C13" s="144" t="s">
        <v>79</v>
      </c>
      <c r="D13" s="145" t="s">
        <v>80</v>
      </c>
      <c r="E13" s="145" t="s">
        <v>81</v>
      </c>
      <c r="F13" s="146" t="s">
        <v>873</v>
      </c>
      <c r="G13" s="147" t="s">
        <v>70</v>
      </c>
      <c r="H13" s="148" t="n">
        <v>0.0125771604938272</v>
      </c>
      <c r="I13" s="149" t="n">
        <v>0.0117592592592593</v>
      </c>
    </row>
    <row r="14" customFormat="false" ht="11.25" hidden="false" customHeight="false" outlineLevel="0" collapsed="false">
      <c r="A14" s="142" t="n">
        <v>12</v>
      </c>
      <c r="B14" s="150" t="n">
        <v>4</v>
      </c>
      <c r="C14" s="144" t="s">
        <v>79</v>
      </c>
      <c r="D14" s="145" t="s">
        <v>88</v>
      </c>
      <c r="E14" s="145" t="s">
        <v>89</v>
      </c>
      <c r="F14" s="146" t="s">
        <v>873</v>
      </c>
      <c r="G14" s="147" t="s">
        <v>50</v>
      </c>
      <c r="H14" s="148" t="n">
        <v>0.0126863425925926</v>
      </c>
      <c r="I14" s="149" t="n">
        <v>0.0111342592592593</v>
      </c>
    </row>
    <row r="15" customFormat="false" ht="11.25" hidden="false" customHeight="false" outlineLevel="0" collapsed="false">
      <c r="A15" s="142" t="n">
        <v>13</v>
      </c>
      <c r="B15" s="143" t="n">
        <v>3</v>
      </c>
      <c r="C15" s="144" t="s">
        <v>69</v>
      </c>
      <c r="D15" s="144" t="s">
        <v>76</v>
      </c>
      <c r="E15" s="144"/>
      <c r="F15" s="146" t="s">
        <v>873</v>
      </c>
      <c r="G15" s="147" t="s">
        <v>50</v>
      </c>
      <c r="H15" s="148" t="n">
        <v>0.0127905092592593</v>
      </c>
      <c r="I15" s="149" t="n">
        <v>0.0118055555555556</v>
      </c>
    </row>
    <row r="16" customFormat="false" ht="11.25" hidden="false" customHeight="false" outlineLevel="0" collapsed="false">
      <c r="A16" s="142" t="n">
        <v>14</v>
      </c>
      <c r="B16" s="150" t="n">
        <v>4</v>
      </c>
      <c r="C16" s="144" t="s">
        <v>285</v>
      </c>
      <c r="D16" s="145" t="s">
        <v>287</v>
      </c>
      <c r="E16" s="145" t="s">
        <v>288</v>
      </c>
      <c r="F16" s="152" t="s">
        <v>875</v>
      </c>
      <c r="G16" s="147" t="s">
        <v>70</v>
      </c>
      <c r="H16" s="148" t="n">
        <v>0.0128922325102881</v>
      </c>
      <c r="I16" s="149" t="n">
        <v>0.0121412037037037</v>
      </c>
    </row>
    <row r="17" customFormat="false" ht="11.25" hidden="false" customHeight="false" outlineLevel="0" collapsed="false">
      <c r="A17" s="142" t="n">
        <v>15</v>
      </c>
      <c r="B17" s="143" t="n">
        <v>1</v>
      </c>
      <c r="C17" s="144" t="s">
        <v>259</v>
      </c>
      <c r="D17" s="144" t="s">
        <v>261</v>
      </c>
      <c r="E17" s="144" t="s">
        <v>262</v>
      </c>
      <c r="F17" s="152" t="s">
        <v>875</v>
      </c>
      <c r="G17" s="147" t="s">
        <v>50</v>
      </c>
      <c r="H17" s="148" t="n">
        <v>0.0130416666666667</v>
      </c>
      <c r="I17" s="149" t="n">
        <v>0.0120138888888889</v>
      </c>
    </row>
    <row r="18" customFormat="false" ht="11.25" hidden="false" customHeight="false" outlineLevel="0" collapsed="false">
      <c r="A18" s="142" t="n">
        <v>16</v>
      </c>
      <c r="B18" s="150" t="n">
        <v>9</v>
      </c>
      <c r="C18" s="144" t="s">
        <v>136</v>
      </c>
      <c r="D18" s="144" t="s">
        <v>142</v>
      </c>
      <c r="E18" s="144" t="s">
        <v>143</v>
      </c>
      <c r="F18" s="146" t="s">
        <v>873</v>
      </c>
      <c r="G18" s="147" t="s">
        <v>70</v>
      </c>
      <c r="H18" s="148" t="n">
        <v>0.0130722736625514</v>
      </c>
      <c r="I18" s="149" t="n">
        <v>0.0110416666666667</v>
      </c>
    </row>
    <row r="19" customFormat="false" ht="11.25" hidden="false" customHeight="false" outlineLevel="0" collapsed="false">
      <c r="A19" s="142" t="n">
        <v>17</v>
      </c>
      <c r="B19" s="143" t="n">
        <v>3</v>
      </c>
      <c r="C19" s="144" t="s">
        <v>198</v>
      </c>
      <c r="D19" s="145" t="s">
        <v>200</v>
      </c>
      <c r="E19" s="145" t="s">
        <v>201</v>
      </c>
      <c r="F19" s="151" t="s">
        <v>874</v>
      </c>
      <c r="G19" s="147" t="s">
        <v>70</v>
      </c>
      <c r="H19" s="148" t="n">
        <v>0.0130774176954733</v>
      </c>
      <c r="I19" s="149" t="n">
        <v>0.0122685185185185</v>
      </c>
    </row>
    <row r="20" customFormat="false" ht="11.25" hidden="false" customHeight="false" outlineLevel="0" collapsed="false">
      <c r="A20" s="142" t="n">
        <v>18</v>
      </c>
      <c r="B20" s="150" t="n">
        <v>6</v>
      </c>
      <c r="C20" s="144" t="s">
        <v>307</v>
      </c>
      <c r="D20" s="145" t="s">
        <v>309</v>
      </c>
      <c r="E20" s="145" t="s">
        <v>310</v>
      </c>
      <c r="F20" s="152" t="s">
        <v>875</v>
      </c>
      <c r="G20" s="147" t="s">
        <v>70</v>
      </c>
      <c r="H20" s="148" t="n">
        <v>0.0130877057613169</v>
      </c>
      <c r="I20" s="149" t="n">
        <v>0.0124421296296296</v>
      </c>
    </row>
    <row r="21" customFormat="false" ht="11.25" hidden="false" customHeight="false" outlineLevel="0" collapsed="false">
      <c r="A21" s="142" t="n">
        <v>19</v>
      </c>
      <c r="B21" s="150" t="n">
        <v>5</v>
      </c>
      <c r="C21" s="144" t="s">
        <v>92</v>
      </c>
      <c r="D21" s="145" t="s">
        <v>94</v>
      </c>
      <c r="E21" s="145" t="s">
        <v>95</v>
      </c>
      <c r="F21" s="146" t="s">
        <v>873</v>
      </c>
      <c r="G21" s="147" t="s">
        <v>50</v>
      </c>
      <c r="H21" s="148" t="n">
        <v>0.0130914351851852</v>
      </c>
      <c r="I21" s="149" t="n">
        <v>0.0122453703703704</v>
      </c>
    </row>
    <row r="22" customFormat="false" ht="11.25" hidden="false" customHeight="false" outlineLevel="0" collapsed="false">
      <c r="A22" s="142" t="n">
        <v>20</v>
      </c>
      <c r="B22" s="150" t="n">
        <v>7</v>
      </c>
      <c r="C22" s="144" t="s">
        <v>119</v>
      </c>
      <c r="D22" s="144" t="s">
        <v>126</v>
      </c>
      <c r="E22" s="144" t="s">
        <v>127</v>
      </c>
      <c r="F22" s="146" t="s">
        <v>873</v>
      </c>
      <c r="G22" s="147" t="s">
        <v>70</v>
      </c>
      <c r="H22" s="148" t="n">
        <v>0.0131172839506173</v>
      </c>
      <c r="I22" s="149" t="n">
        <v>0.0125231481481482</v>
      </c>
    </row>
    <row r="23" customFormat="false" ht="11.25" hidden="false" customHeight="false" outlineLevel="0" collapsed="false">
      <c r="A23" s="142" t="n">
        <v>21</v>
      </c>
      <c r="B23" s="150" t="n">
        <v>7</v>
      </c>
      <c r="C23" s="144" t="s">
        <v>319</v>
      </c>
      <c r="D23" s="145" t="s">
        <v>321</v>
      </c>
      <c r="E23" s="145" t="s">
        <v>322</v>
      </c>
      <c r="F23" s="152" t="s">
        <v>875</v>
      </c>
      <c r="G23" s="147" t="s">
        <v>70</v>
      </c>
      <c r="H23" s="148" t="n">
        <v>0.0131198559670782</v>
      </c>
      <c r="I23" s="149" t="n">
        <v>0.0123148148148148</v>
      </c>
    </row>
    <row r="24" customFormat="false" ht="11.25" hidden="false" customHeight="false" outlineLevel="0" collapsed="false">
      <c r="A24" s="142" t="n">
        <v>22</v>
      </c>
      <c r="B24" s="143" t="n">
        <v>3</v>
      </c>
      <c r="C24" s="144" t="s">
        <v>275</v>
      </c>
      <c r="D24" s="144" t="s">
        <v>282</v>
      </c>
      <c r="E24" s="144" t="s">
        <v>283</v>
      </c>
      <c r="F24" s="152" t="s">
        <v>875</v>
      </c>
      <c r="G24" s="147" t="s">
        <v>70</v>
      </c>
      <c r="H24" s="148" t="n">
        <v>0.0131211419753086</v>
      </c>
      <c r="I24" s="149" t="n">
        <v>0.0127777777777778</v>
      </c>
    </row>
    <row r="25" customFormat="false" ht="11.25" hidden="false" customHeight="false" outlineLevel="0" collapsed="false">
      <c r="A25" s="142" t="n">
        <v>23</v>
      </c>
      <c r="B25" s="150" t="n">
        <v>5</v>
      </c>
      <c r="C25" s="144" t="s">
        <v>218</v>
      </c>
      <c r="D25" s="145" t="s">
        <v>225</v>
      </c>
      <c r="E25" s="145" t="s">
        <v>226</v>
      </c>
      <c r="F25" s="151" t="s">
        <v>874</v>
      </c>
      <c r="G25" s="147" t="s">
        <v>70</v>
      </c>
      <c r="H25" s="148" t="n">
        <v>0.0131365740740741</v>
      </c>
      <c r="I25" s="149" t="n">
        <v>0.0122569444444444</v>
      </c>
    </row>
    <row r="26" customFormat="false" ht="11.25" hidden="false" customHeight="false" outlineLevel="0" collapsed="false">
      <c r="A26" s="142" t="n">
        <v>24</v>
      </c>
      <c r="B26" s="143" t="n">
        <v>2</v>
      </c>
      <c r="C26" s="144" t="s">
        <v>267</v>
      </c>
      <c r="D26" s="144" t="s">
        <v>269</v>
      </c>
      <c r="E26" s="144" t="s">
        <v>270</v>
      </c>
      <c r="F26" s="152" t="s">
        <v>875</v>
      </c>
      <c r="G26" s="147" t="s">
        <v>50</v>
      </c>
      <c r="H26" s="148" t="n">
        <v>0.0132152777777778</v>
      </c>
      <c r="I26" s="149" t="n">
        <v>0.0118865740740741</v>
      </c>
    </row>
    <row r="27" customFormat="false" ht="11.25" hidden="false" customHeight="false" outlineLevel="0" collapsed="false">
      <c r="A27" s="142" t="n">
        <v>25</v>
      </c>
      <c r="B27" s="150" t="n">
        <v>8</v>
      </c>
      <c r="C27" s="144" t="s">
        <v>130</v>
      </c>
      <c r="D27" s="144" t="s">
        <v>135</v>
      </c>
      <c r="E27" s="144"/>
      <c r="F27" s="146" t="s">
        <v>873</v>
      </c>
      <c r="G27" s="147" t="s">
        <v>70</v>
      </c>
      <c r="H27" s="148" t="n">
        <v>0.0132163065843621</v>
      </c>
      <c r="I27" s="149" t="n">
        <v>0.0124884259259259</v>
      </c>
    </row>
    <row r="28" customFormat="false" ht="11.25" hidden="false" customHeight="false" outlineLevel="0" collapsed="false">
      <c r="A28" s="142" t="n">
        <v>26</v>
      </c>
      <c r="B28" s="150" t="n">
        <v>8</v>
      </c>
      <c r="C28" s="144" t="s">
        <v>130</v>
      </c>
      <c r="D28" s="144" t="s">
        <v>132</v>
      </c>
      <c r="E28" s="144"/>
      <c r="F28" s="146" t="s">
        <v>873</v>
      </c>
      <c r="G28" s="147" t="s">
        <v>50</v>
      </c>
      <c r="H28" s="148" t="n">
        <v>0.0132233796296296</v>
      </c>
      <c r="I28" s="149" t="n">
        <v>0.0112847222222222</v>
      </c>
    </row>
    <row r="29" customFormat="false" ht="11.25" hidden="false" customHeight="false" outlineLevel="0" collapsed="false">
      <c r="A29" s="142" t="n">
        <v>27</v>
      </c>
      <c r="B29" s="150" t="n">
        <v>5</v>
      </c>
      <c r="C29" s="144" t="s">
        <v>295</v>
      </c>
      <c r="D29" s="145" t="s">
        <v>297</v>
      </c>
      <c r="E29" s="145" t="s">
        <v>298</v>
      </c>
      <c r="F29" s="152" t="s">
        <v>875</v>
      </c>
      <c r="G29" s="147" t="s">
        <v>70</v>
      </c>
      <c r="H29" s="148" t="n">
        <v>0.0132458847736626</v>
      </c>
      <c r="I29" s="149" t="n">
        <v>0.0123032407407407</v>
      </c>
    </row>
    <row r="30" customFormat="false" ht="11.25" hidden="false" customHeight="false" outlineLevel="0" collapsed="false">
      <c r="A30" s="142" t="n">
        <v>28</v>
      </c>
      <c r="B30" s="143" t="n">
        <v>1</v>
      </c>
      <c r="C30" s="144" t="s">
        <v>259</v>
      </c>
      <c r="D30" s="145" t="s">
        <v>266</v>
      </c>
      <c r="E30" s="145"/>
      <c r="F30" s="152" t="s">
        <v>875</v>
      </c>
      <c r="G30" s="147" t="s">
        <v>70</v>
      </c>
      <c r="H30" s="148" t="n">
        <v>0.0132793209876543</v>
      </c>
      <c r="I30" s="149" t="n">
        <v>0.0122453703703704</v>
      </c>
    </row>
    <row r="31" customFormat="false" ht="11.25" hidden="false" customHeight="false" outlineLevel="0" collapsed="false">
      <c r="A31" s="142" t="n">
        <v>29</v>
      </c>
      <c r="B31" s="150" t="n">
        <v>8</v>
      </c>
      <c r="C31" s="144" t="s">
        <v>244</v>
      </c>
      <c r="D31" s="145" t="s">
        <v>246</v>
      </c>
      <c r="E31" s="145" t="s">
        <v>247</v>
      </c>
      <c r="F31" s="151" t="s">
        <v>874</v>
      </c>
      <c r="G31" s="147" t="s">
        <v>129</v>
      </c>
      <c r="H31" s="148" t="n">
        <v>0.0132942708333333</v>
      </c>
      <c r="I31" s="149" t="n">
        <v>0.0121180555555556</v>
      </c>
    </row>
    <row r="32" customFormat="false" ht="11.25" hidden="false" customHeight="false" outlineLevel="0" collapsed="false">
      <c r="A32" s="142" t="n">
        <v>30</v>
      </c>
      <c r="B32" s="150" t="n">
        <v>7</v>
      </c>
      <c r="C32" s="144" t="s">
        <v>119</v>
      </c>
      <c r="D32" s="144" t="s">
        <v>120</v>
      </c>
      <c r="E32" s="144" t="s">
        <v>121</v>
      </c>
      <c r="F32" s="146" t="s">
        <v>873</v>
      </c>
      <c r="G32" s="147" t="s">
        <v>50</v>
      </c>
      <c r="H32" s="148" t="n">
        <v>0.013306712962963</v>
      </c>
      <c r="I32" s="149" t="n">
        <v>0.0121527777777778</v>
      </c>
    </row>
    <row r="33" customFormat="false" ht="11.25" hidden="false" customHeight="false" outlineLevel="0" collapsed="false">
      <c r="A33" s="142" t="n">
        <v>31</v>
      </c>
      <c r="B33" s="143" t="n">
        <v>2</v>
      </c>
      <c r="C33" s="144" t="s">
        <v>267</v>
      </c>
      <c r="D33" s="144" t="s">
        <v>273</v>
      </c>
      <c r="E33" s="144" t="s">
        <v>274</v>
      </c>
      <c r="F33" s="152" t="s">
        <v>875</v>
      </c>
      <c r="G33" s="147" t="s">
        <v>70</v>
      </c>
      <c r="H33" s="148" t="n">
        <v>0.0133487654320988</v>
      </c>
      <c r="I33" s="149" t="n">
        <v>0.0124305555555556</v>
      </c>
    </row>
    <row r="34" customFormat="false" ht="11.25" hidden="false" customHeight="false" outlineLevel="0" collapsed="false">
      <c r="A34" s="142" t="n">
        <v>32</v>
      </c>
      <c r="B34" s="143" t="n">
        <v>3</v>
      </c>
      <c r="C34" s="144" t="s">
        <v>275</v>
      </c>
      <c r="D34" s="144" t="s">
        <v>277</v>
      </c>
      <c r="E34" s="144" t="s">
        <v>278</v>
      </c>
      <c r="F34" s="152" t="s">
        <v>875</v>
      </c>
      <c r="G34" s="147" t="s">
        <v>70</v>
      </c>
      <c r="H34" s="148" t="n">
        <v>0.0133654835390947</v>
      </c>
      <c r="I34" s="149" t="n">
        <v>0.0123611111111111</v>
      </c>
    </row>
    <row r="35" customFormat="false" ht="11.25" hidden="false" customHeight="false" outlineLevel="0" collapsed="false">
      <c r="A35" s="142" t="n">
        <v>33</v>
      </c>
      <c r="B35" s="150" t="n">
        <v>8</v>
      </c>
      <c r="C35" s="144" t="s">
        <v>331</v>
      </c>
      <c r="D35" s="145" t="s">
        <v>338</v>
      </c>
      <c r="E35" s="145" t="s">
        <v>339</v>
      </c>
      <c r="F35" s="152" t="s">
        <v>875</v>
      </c>
      <c r="G35" s="147" t="s">
        <v>70</v>
      </c>
      <c r="H35" s="148" t="n">
        <v>0.0134889403292181</v>
      </c>
      <c r="I35" s="149" t="n">
        <v>0.0124189814814815</v>
      </c>
    </row>
    <row r="36" customFormat="false" ht="11.25" hidden="false" customHeight="false" outlineLevel="0" collapsed="false">
      <c r="A36" s="142" t="n">
        <v>34</v>
      </c>
      <c r="B36" s="150" t="n">
        <v>11</v>
      </c>
      <c r="C36" s="144" t="s">
        <v>154</v>
      </c>
      <c r="D36" s="144" t="s">
        <v>155</v>
      </c>
      <c r="E36" s="144"/>
      <c r="F36" s="146" t="s">
        <v>873</v>
      </c>
      <c r="G36" s="147" t="s">
        <v>70</v>
      </c>
      <c r="H36" s="148" t="n">
        <v>0.013491512345679</v>
      </c>
      <c r="I36" s="149" t="n">
        <v>0.0120717592592593</v>
      </c>
    </row>
    <row r="37" customFormat="false" ht="11.25" hidden="false" customHeight="false" outlineLevel="0" collapsed="false">
      <c r="A37" s="142" t="n">
        <v>35</v>
      </c>
      <c r="B37" s="143" t="n">
        <v>1</v>
      </c>
      <c r="C37" s="144" t="s">
        <v>626</v>
      </c>
      <c r="D37" s="144" t="s">
        <v>628</v>
      </c>
      <c r="E37" s="144" t="s">
        <v>629</v>
      </c>
      <c r="F37" s="153" t="s">
        <v>876</v>
      </c>
      <c r="G37" s="147" t="s">
        <v>93</v>
      </c>
      <c r="H37" s="148" t="n">
        <v>0.0135006313131313</v>
      </c>
      <c r="I37" s="149" t="n">
        <v>0.0123611111111111</v>
      </c>
    </row>
    <row r="38" customFormat="false" ht="11.25" hidden="false" customHeight="false" outlineLevel="0" collapsed="false">
      <c r="A38" s="142" t="n">
        <v>36</v>
      </c>
      <c r="B38" s="150" t="n">
        <v>6</v>
      </c>
      <c r="C38" s="144" t="s">
        <v>103</v>
      </c>
      <c r="D38" s="145" t="s">
        <v>113</v>
      </c>
      <c r="E38" s="145" t="s">
        <v>114</v>
      </c>
      <c r="F38" s="146" t="s">
        <v>873</v>
      </c>
      <c r="G38" s="147" t="s">
        <v>50</v>
      </c>
      <c r="H38" s="148" t="n">
        <v>0.0135844907407407</v>
      </c>
      <c r="I38" s="149" t="n">
        <v>0.0121064814814815</v>
      </c>
    </row>
    <row r="39" customFormat="false" ht="11.25" hidden="false" customHeight="false" outlineLevel="0" collapsed="false">
      <c r="A39" s="142" t="n">
        <v>37</v>
      </c>
      <c r="B39" s="150" t="n">
        <v>4</v>
      </c>
      <c r="C39" s="144" t="s">
        <v>285</v>
      </c>
      <c r="D39" s="145" t="s">
        <v>292</v>
      </c>
      <c r="E39" s="145" t="s">
        <v>293</v>
      </c>
      <c r="F39" s="152" t="s">
        <v>875</v>
      </c>
      <c r="G39" s="147" t="s">
        <v>70</v>
      </c>
      <c r="H39" s="148" t="n">
        <v>0.0136381172839506</v>
      </c>
      <c r="I39" s="149" t="n">
        <v>0.0125694444444444</v>
      </c>
    </row>
    <row r="40" customFormat="false" ht="11.25" hidden="false" customHeight="false" outlineLevel="0" collapsed="false">
      <c r="A40" s="142" t="n">
        <v>38</v>
      </c>
      <c r="B40" s="150" t="n">
        <v>7</v>
      </c>
      <c r="C40" s="144" t="s">
        <v>235</v>
      </c>
      <c r="D40" s="145" t="s">
        <v>237</v>
      </c>
      <c r="E40" s="145" t="s">
        <v>238</v>
      </c>
      <c r="F40" s="151" t="s">
        <v>874</v>
      </c>
      <c r="G40" s="147" t="s">
        <v>129</v>
      </c>
      <c r="H40" s="148" t="n">
        <v>0.013744212962963</v>
      </c>
      <c r="I40" s="149" t="n">
        <v>0.011712962962963</v>
      </c>
    </row>
    <row r="41" customFormat="false" ht="11.25" hidden="false" customHeight="false" outlineLevel="0" collapsed="false">
      <c r="A41" s="142" t="n">
        <v>39</v>
      </c>
      <c r="B41" s="150" t="n">
        <v>9</v>
      </c>
      <c r="C41" s="144" t="s">
        <v>136</v>
      </c>
      <c r="D41" s="145" t="s">
        <v>138</v>
      </c>
      <c r="E41" s="145" t="s">
        <v>139</v>
      </c>
      <c r="F41" s="146" t="s">
        <v>873</v>
      </c>
      <c r="G41" s="147" t="s">
        <v>70</v>
      </c>
      <c r="H41" s="148" t="n">
        <v>0.0137834362139918</v>
      </c>
      <c r="I41" s="149" t="n">
        <v>0.0122337962962963</v>
      </c>
    </row>
    <row r="42" customFormat="false" ht="11.25" hidden="false" customHeight="false" outlineLevel="0" collapsed="false">
      <c r="A42" s="142" t="n">
        <v>40</v>
      </c>
      <c r="B42" s="143" t="n">
        <v>1</v>
      </c>
      <c r="C42" s="144" t="s">
        <v>180</v>
      </c>
      <c r="D42" s="145" t="s">
        <v>182</v>
      </c>
      <c r="E42" s="145" t="s">
        <v>183</v>
      </c>
      <c r="F42" s="154" t="s">
        <v>874</v>
      </c>
      <c r="G42" s="147" t="s">
        <v>70</v>
      </c>
      <c r="H42" s="148" t="n">
        <v>0.0138335905349794</v>
      </c>
      <c r="I42" s="149" t="n">
        <v>0.0129166666666667</v>
      </c>
    </row>
    <row r="43" customFormat="false" ht="11.25" hidden="false" customHeight="false" outlineLevel="0" collapsed="false">
      <c r="A43" s="142" t="n">
        <v>41</v>
      </c>
      <c r="B43" s="150" t="n">
        <v>5</v>
      </c>
      <c r="C43" s="144" t="s">
        <v>295</v>
      </c>
      <c r="D43" s="145" t="s">
        <v>304</v>
      </c>
      <c r="E43" s="145" t="s">
        <v>305</v>
      </c>
      <c r="F43" s="152" t="s">
        <v>875</v>
      </c>
      <c r="G43" s="147" t="s">
        <v>70</v>
      </c>
      <c r="H43" s="148" t="n">
        <v>0.0138515946502058</v>
      </c>
      <c r="I43" s="149" t="n">
        <v>0.0125347222222222</v>
      </c>
    </row>
    <row r="44" customFormat="false" ht="11.25" hidden="false" customHeight="false" outlineLevel="0" collapsed="false">
      <c r="A44" s="142" t="n">
        <v>42</v>
      </c>
      <c r="B44" s="150" t="n">
        <v>10</v>
      </c>
      <c r="C44" s="144" t="s">
        <v>145</v>
      </c>
      <c r="D44" s="145" t="s">
        <v>146</v>
      </c>
      <c r="E44" s="145" t="s">
        <v>147</v>
      </c>
      <c r="F44" s="146" t="s">
        <v>873</v>
      </c>
      <c r="G44" s="147" t="s">
        <v>70</v>
      </c>
      <c r="H44" s="148" t="n">
        <v>0.0139917695473251</v>
      </c>
      <c r="I44" s="149" t="n">
        <v>0.0131828703703704</v>
      </c>
    </row>
    <row r="45" customFormat="false" ht="11.25" hidden="false" customHeight="false" outlineLevel="0" collapsed="false">
      <c r="A45" s="142" t="n">
        <v>43</v>
      </c>
      <c r="B45" s="150" t="n">
        <v>10</v>
      </c>
      <c r="C45" s="144" t="s">
        <v>351</v>
      </c>
      <c r="D45" s="145" t="s">
        <v>358</v>
      </c>
      <c r="E45" s="145" t="s">
        <v>359</v>
      </c>
      <c r="F45" s="152" t="s">
        <v>875</v>
      </c>
      <c r="G45" s="147" t="s">
        <v>129</v>
      </c>
      <c r="H45" s="148" t="n">
        <v>0.0140017361111111</v>
      </c>
      <c r="I45" s="149" t="n">
        <v>0.0134375</v>
      </c>
    </row>
    <row r="46" customFormat="false" ht="11.25" hidden="false" customHeight="false" outlineLevel="0" collapsed="false">
      <c r="A46" s="142" t="n">
        <v>44</v>
      </c>
      <c r="B46" s="150" t="n">
        <v>9</v>
      </c>
      <c r="C46" s="144" t="s">
        <v>341</v>
      </c>
      <c r="D46" s="145" t="s">
        <v>348</v>
      </c>
      <c r="E46" s="145" t="s">
        <v>349</v>
      </c>
      <c r="F46" s="152" t="s">
        <v>875</v>
      </c>
      <c r="G46" s="147" t="s">
        <v>70</v>
      </c>
      <c r="H46" s="148" t="n">
        <v>0.0141062242798354</v>
      </c>
      <c r="I46" s="149" t="n">
        <v>0.0127199074074074</v>
      </c>
    </row>
    <row r="47" customFormat="false" ht="11.25" hidden="false" customHeight="false" outlineLevel="0" collapsed="false">
      <c r="A47" s="142" t="n">
        <v>45</v>
      </c>
      <c r="B47" s="143" t="n">
        <v>2</v>
      </c>
      <c r="C47" s="144" t="s">
        <v>188</v>
      </c>
      <c r="D47" s="145" t="s">
        <v>190</v>
      </c>
      <c r="E47" s="145" t="s">
        <v>191</v>
      </c>
      <c r="F47" s="154" t="s">
        <v>874</v>
      </c>
      <c r="G47" s="147" t="s">
        <v>70</v>
      </c>
      <c r="H47" s="148" t="n">
        <v>0.0141268004115226</v>
      </c>
      <c r="I47" s="149" t="n">
        <v>0.0128935185185185</v>
      </c>
    </row>
    <row r="48" customFormat="false" ht="11.25" hidden="false" customHeight="false" outlineLevel="0" collapsed="false">
      <c r="A48" s="142" t="n">
        <v>46</v>
      </c>
      <c r="B48" s="150" t="n">
        <v>11</v>
      </c>
      <c r="C48" s="144" t="s">
        <v>361</v>
      </c>
      <c r="D48" s="145" t="s">
        <v>370</v>
      </c>
      <c r="E48" s="145" t="s">
        <v>371</v>
      </c>
      <c r="F48" s="152" t="s">
        <v>875</v>
      </c>
      <c r="G48" s="147" t="s">
        <v>70</v>
      </c>
      <c r="H48" s="148" t="n">
        <v>0.0142373971193416</v>
      </c>
      <c r="I48" s="149" t="n">
        <v>0.0138194444444444</v>
      </c>
    </row>
    <row r="49" customFormat="false" ht="11.25" hidden="false" customHeight="false" outlineLevel="0" collapsed="false">
      <c r="A49" s="142" t="n">
        <v>47</v>
      </c>
      <c r="B49" s="150" t="n">
        <v>14</v>
      </c>
      <c r="C49" s="144" t="s">
        <v>394</v>
      </c>
      <c r="D49" s="144" t="s">
        <v>403</v>
      </c>
      <c r="E49" s="144" t="s">
        <v>404</v>
      </c>
      <c r="F49" s="152" t="s">
        <v>875</v>
      </c>
      <c r="G49" s="147" t="s">
        <v>70</v>
      </c>
      <c r="H49" s="148" t="n">
        <v>0.0143865740740741</v>
      </c>
      <c r="I49" s="149" t="n">
        <v>0.0135416666666667</v>
      </c>
    </row>
    <row r="50" customFormat="false" ht="11.25" hidden="false" customHeight="false" outlineLevel="0" collapsed="false">
      <c r="A50" s="142" t="n">
        <v>48</v>
      </c>
      <c r="B50" s="150" t="n">
        <v>16</v>
      </c>
      <c r="C50" s="144" t="s">
        <v>414</v>
      </c>
      <c r="D50" s="145" t="s">
        <v>416</v>
      </c>
      <c r="E50" s="145" t="s">
        <v>417</v>
      </c>
      <c r="F50" s="152" t="s">
        <v>875</v>
      </c>
      <c r="G50" s="147" t="s">
        <v>129</v>
      </c>
      <c r="H50" s="148" t="n">
        <v>0.0144097222222222</v>
      </c>
      <c r="I50" s="149" t="n">
        <v>0.0135648148148148</v>
      </c>
    </row>
    <row r="51" customFormat="false" ht="11.25" hidden="false" customHeight="false" outlineLevel="0" collapsed="false">
      <c r="A51" s="142" t="n">
        <v>49</v>
      </c>
      <c r="B51" s="150" t="n">
        <v>10</v>
      </c>
      <c r="C51" s="144" t="s">
        <v>145</v>
      </c>
      <c r="D51" s="145" t="s">
        <v>150</v>
      </c>
      <c r="E51" s="145" t="s">
        <v>151</v>
      </c>
      <c r="F51" s="146" t="s">
        <v>873</v>
      </c>
      <c r="G51" s="147" t="s">
        <v>129</v>
      </c>
      <c r="H51" s="148" t="n">
        <v>0.0144285300925926</v>
      </c>
      <c r="I51" s="149" t="n">
        <v>0.013287037037037</v>
      </c>
    </row>
    <row r="52" customFormat="false" ht="11.25" hidden="false" customHeight="false" outlineLevel="0" collapsed="false">
      <c r="A52" s="142" t="n">
        <v>50</v>
      </c>
      <c r="B52" s="150" t="n">
        <v>12</v>
      </c>
      <c r="C52" s="144" t="s">
        <v>373</v>
      </c>
      <c r="D52" s="145" t="s">
        <v>375</v>
      </c>
      <c r="E52" s="145" t="s">
        <v>376</v>
      </c>
      <c r="F52" s="152" t="s">
        <v>875</v>
      </c>
      <c r="G52" s="147" t="s">
        <v>129</v>
      </c>
      <c r="H52" s="148" t="n">
        <v>0.0144487847222222</v>
      </c>
      <c r="I52" s="149" t="n">
        <v>0.0136226851851852</v>
      </c>
    </row>
    <row r="53" customFormat="false" ht="11.25" hidden="false" customHeight="false" outlineLevel="0" collapsed="false">
      <c r="A53" s="142" t="n">
        <v>51</v>
      </c>
      <c r="B53" s="150" t="n">
        <v>12</v>
      </c>
      <c r="C53" s="144" t="s">
        <v>373</v>
      </c>
      <c r="D53" s="145" t="s">
        <v>381</v>
      </c>
      <c r="E53" s="145" t="s">
        <v>382</v>
      </c>
      <c r="F53" s="152" t="s">
        <v>875</v>
      </c>
      <c r="G53" s="147" t="s">
        <v>70</v>
      </c>
      <c r="H53" s="148" t="n">
        <v>0.0144560185185185</v>
      </c>
      <c r="I53" s="149" t="n">
        <v>0.0137037037037037</v>
      </c>
    </row>
    <row r="54" customFormat="false" ht="11.25" hidden="false" customHeight="false" outlineLevel="0" collapsed="false">
      <c r="A54" s="142" t="n">
        <v>52</v>
      </c>
      <c r="B54" s="150" t="n">
        <v>9</v>
      </c>
      <c r="C54" s="144" t="s">
        <v>341</v>
      </c>
      <c r="D54" s="145" t="s">
        <v>343</v>
      </c>
      <c r="E54" s="145" t="s">
        <v>344</v>
      </c>
      <c r="F54" s="152" t="s">
        <v>875</v>
      </c>
      <c r="G54" s="147" t="s">
        <v>129</v>
      </c>
      <c r="H54" s="148" t="n">
        <v>0.0144762731481481</v>
      </c>
      <c r="I54" s="149" t="n">
        <v>0.0136342592592593</v>
      </c>
    </row>
    <row r="55" customFormat="false" ht="11.25" hidden="false" customHeight="false" outlineLevel="0" collapsed="false">
      <c r="A55" s="142" t="n">
        <v>53</v>
      </c>
      <c r="B55" s="143" t="n">
        <v>3</v>
      </c>
      <c r="C55" s="144" t="s">
        <v>198</v>
      </c>
      <c r="D55" s="144" t="s">
        <v>204</v>
      </c>
      <c r="E55" s="144" t="s">
        <v>205</v>
      </c>
      <c r="F55" s="154" t="s">
        <v>874</v>
      </c>
      <c r="G55" s="147" t="s">
        <v>70</v>
      </c>
      <c r="H55" s="148" t="n">
        <v>0.0145023148148148</v>
      </c>
      <c r="I55" s="149" t="n">
        <v>0.01375</v>
      </c>
    </row>
    <row r="56" customFormat="false" ht="11.25" hidden="false" customHeight="false" outlineLevel="0" collapsed="false">
      <c r="A56" s="142" t="n">
        <v>54</v>
      </c>
      <c r="B56" s="150" t="n">
        <v>13</v>
      </c>
      <c r="C56" s="144" t="s">
        <v>384</v>
      </c>
      <c r="D56" s="145" t="s">
        <v>386</v>
      </c>
      <c r="E56" s="145" t="s">
        <v>387</v>
      </c>
      <c r="F56" s="152" t="s">
        <v>875</v>
      </c>
      <c r="G56" s="147" t="s">
        <v>70</v>
      </c>
      <c r="H56" s="148" t="n">
        <v>0.014511316872428</v>
      </c>
      <c r="I56" s="149" t="n">
        <v>0.0129166666666667</v>
      </c>
    </row>
    <row r="57" customFormat="false" ht="11.25" hidden="false" customHeight="false" outlineLevel="0" collapsed="false">
      <c r="A57" s="142" t="n">
        <v>55</v>
      </c>
      <c r="B57" s="150" t="n">
        <v>10</v>
      </c>
      <c r="C57" s="144" t="s">
        <v>351</v>
      </c>
      <c r="D57" s="144" t="s">
        <v>353</v>
      </c>
      <c r="E57" s="144" t="s">
        <v>354</v>
      </c>
      <c r="F57" s="152" t="s">
        <v>875</v>
      </c>
      <c r="G57" s="147" t="s">
        <v>70</v>
      </c>
      <c r="H57" s="148" t="n">
        <v>0.0145550411522634</v>
      </c>
      <c r="I57" s="149" t="n">
        <v>0.013599537037037</v>
      </c>
    </row>
    <row r="58" customFormat="false" ht="11.25" hidden="false" customHeight="false" outlineLevel="0" collapsed="false">
      <c r="A58" s="142" t="n">
        <v>56</v>
      </c>
      <c r="B58" s="150" t="n">
        <v>11</v>
      </c>
      <c r="C58" s="144" t="s">
        <v>361</v>
      </c>
      <c r="D58" s="145" t="s">
        <v>363</v>
      </c>
      <c r="E58" s="145" t="s">
        <v>364</v>
      </c>
      <c r="F58" s="152" t="s">
        <v>875</v>
      </c>
      <c r="G58" s="147" t="s">
        <v>129</v>
      </c>
      <c r="H58" s="148" t="n">
        <v>0.0145732060185185</v>
      </c>
      <c r="I58" s="149" t="n">
        <v>0.0138078703703704</v>
      </c>
    </row>
    <row r="59" customFormat="false" ht="11.25" hidden="false" customHeight="false" outlineLevel="0" collapsed="false">
      <c r="A59" s="142" t="n">
        <v>57</v>
      </c>
      <c r="B59" s="150" t="n">
        <v>4</v>
      </c>
      <c r="C59" s="144" t="s">
        <v>662</v>
      </c>
      <c r="D59" s="145" t="s">
        <v>664</v>
      </c>
      <c r="E59" s="145" t="s">
        <v>665</v>
      </c>
      <c r="F59" s="153" t="s">
        <v>876</v>
      </c>
      <c r="G59" s="147" t="s">
        <v>93</v>
      </c>
      <c r="H59" s="148" t="n">
        <v>0.0146106902356902</v>
      </c>
      <c r="I59" s="149" t="n">
        <v>0.0132407407407407</v>
      </c>
    </row>
    <row r="60" customFormat="false" ht="11.25" hidden="false" customHeight="false" outlineLevel="0" collapsed="false">
      <c r="A60" s="142" t="n">
        <v>58</v>
      </c>
      <c r="B60" s="150" t="n">
        <v>15</v>
      </c>
      <c r="C60" s="144" t="s">
        <v>406</v>
      </c>
      <c r="D60" s="145" t="s">
        <v>411</v>
      </c>
      <c r="E60" s="145" t="s">
        <v>412</v>
      </c>
      <c r="F60" s="152" t="s">
        <v>875</v>
      </c>
      <c r="G60" s="147" t="s">
        <v>129</v>
      </c>
      <c r="H60" s="148" t="n">
        <v>0.0146180555555556</v>
      </c>
      <c r="I60" s="149" t="n">
        <v>0.0138078703703704</v>
      </c>
    </row>
    <row r="61" customFormat="false" ht="11.25" hidden="false" customHeight="false" outlineLevel="0" collapsed="false">
      <c r="A61" s="142" t="n">
        <v>59</v>
      </c>
      <c r="B61" s="150" t="n">
        <v>8</v>
      </c>
      <c r="C61" s="144" t="s">
        <v>331</v>
      </c>
      <c r="D61" s="145" t="s">
        <v>333</v>
      </c>
      <c r="E61" s="145" t="s">
        <v>334</v>
      </c>
      <c r="F61" s="152" t="s">
        <v>875</v>
      </c>
      <c r="G61" s="147" t="s">
        <v>129</v>
      </c>
      <c r="H61" s="148" t="n">
        <v>0.0146252893518519</v>
      </c>
      <c r="I61" s="149" t="n">
        <v>0.0132523148148148</v>
      </c>
    </row>
    <row r="62" customFormat="false" ht="11.25" hidden="false" customHeight="false" outlineLevel="0" collapsed="false">
      <c r="A62" s="142" t="n">
        <v>60</v>
      </c>
      <c r="B62" s="150" t="n">
        <v>8</v>
      </c>
      <c r="C62" s="144" t="s">
        <v>717</v>
      </c>
      <c r="D62" s="144" t="s">
        <v>725</v>
      </c>
      <c r="E62" s="144" t="s">
        <v>726</v>
      </c>
      <c r="F62" s="153" t="s">
        <v>876</v>
      </c>
      <c r="G62" s="147" t="s">
        <v>70</v>
      </c>
      <c r="H62" s="148" t="n">
        <v>0.0146296296296296</v>
      </c>
      <c r="I62" s="149" t="n">
        <v>0.0131018518518519</v>
      </c>
    </row>
    <row r="63" customFormat="false" ht="11.25" hidden="false" customHeight="false" outlineLevel="0" collapsed="false">
      <c r="A63" s="142" t="n">
        <v>61</v>
      </c>
      <c r="B63" s="143" t="n">
        <v>3</v>
      </c>
      <c r="C63" s="144" t="s">
        <v>649</v>
      </c>
      <c r="D63" s="145" t="s">
        <v>651</v>
      </c>
      <c r="E63" s="145" t="s">
        <v>652</v>
      </c>
      <c r="F63" s="153" t="s">
        <v>876</v>
      </c>
      <c r="G63" s="147" t="s">
        <v>93</v>
      </c>
      <c r="H63" s="148" t="n">
        <v>0.0147053872053872</v>
      </c>
      <c r="I63" s="149" t="n">
        <v>0.0133449074074074</v>
      </c>
    </row>
    <row r="64" customFormat="false" ht="11.25" hidden="false" customHeight="false" outlineLevel="0" collapsed="false">
      <c r="A64" s="142" t="n">
        <v>62</v>
      </c>
      <c r="B64" s="150" t="n">
        <v>21</v>
      </c>
      <c r="C64" s="144" t="s">
        <v>466</v>
      </c>
      <c r="D64" s="145" t="s">
        <v>474</v>
      </c>
      <c r="E64" s="145" t="s">
        <v>475</v>
      </c>
      <c r="F64" s="152" t="s">
        <v>875</v>
      </c>
      <c r="G64" s="147" t="s">
        <v>129</v>
      </c>
      <c r="H64" s="148" t="n">
        <v>0.0147164351851852</v>
      </c>
      <c r="I64" s="149" t="n">
        <v>0.0129398148148148</v>
      </c>
    </row>
    <row r="65" customFormat="false" ht="11.25" hidden="false" customHeight="false" outlineLevel="0" collapsed="false">
      <c r="A65" s="142" t="n">
        <v>63</v>
      </c>
      <c r="B65" s="143" t="n">
        <v>2</v>
      </c>
      <c r="C65" s="144" t="s">
        <v>637</v>
      </c>
      <c r="D65" s="145" t="s">
        <v>639</v>
      </c>
      <c r="E65" s="145" t="s">
        <v>640</v>
      </c>
      <c r="F65" s="153" t="s">
        <v>876</v>
      </c>
      <c r="G65" s="147" t="s">
        <v>50</v>
      </c>
      <c r="H65" s="148" t="n">
        <v>0.014724537037037</v>
      </c>
      <c r="I65" s="149" t="n">
        <v>0.0139236111111111</v>
      </c>
    </row>
    <row r="66" customFormat="false" ht="11.25" hidden="false" customHeight="false" outlineLevel="0" collapsed="false">
      <c r="A66" s="142" t="n">
        <v>64</v>
      </c>
      <c r="B66" s="150" t="n">
        <v>23</v>
      </c>
      <c r="C66" s="144" t="s">
        <v>488</v>
      </c>
      <c r="D66" s="145" t="s">
        <v>490</v>
      </c>
      <c r="E66" s="145" t="s">
        <v>491</v>
      </c>
      <c r="F66" s="152" t="s">
        <v>875</v>
      </c>
      <c r="G66" s="147" t="s">
        <v>129</v>
      </c>
      <c r="H66" s="148" t="n">
        <v>0.0147410300925926</v>
      </c>
      <c r="I66" s="149" t="n">
        <v>0.0132060185185185</v>
      </c>
    </row>
    <row r="67" customFormat="false" ht="11.25" hidden="false" customHeight="false" outlineLevel="0" collapsed="false">
      <c r="A67" s="142" t="n">
        <v>65</v>
      </c>
      <c r="B67" s="150" t="n">
        <v>6</v>
      </c>
      <c r="C67" s="144" t="s">
        <v>307</v>
      </c>
      <c r="D67" s="145" t="s">
        <v>316</v>
      </c>
      <c r="E67" s="145" t="s">
        <v>317</v>
      </c>
      <c r="F67" s="152" t="s">
        <v>875</v>
      </c>
      <c r="G67" s="147" t="s">
        <v>70</v>
      </c>
      <c r="H67" s="148" t="n">
        <v>0.0147453703703704</v>
      </c>
      <c r="I67" s="149" t="n">
        <v>0.0139351851851852</v>
      </c>
    </row>
    <row r="68" customFormat="false" ht="11.25" hidden="false" customHeight="false" outlineLevel="0" collapsed="false">
      <c r="A68" s="142" t="n">
        <v>66</v>
      </c>
      <c r="B68" s="150" t="n">
        <v>6</v>
      </c>
      <c r="C68" s="144" t="s">
        <v>690</v>
      </c>
      <c r="D68" s="145" t="s">
        <v>692</v>
      </c>
      <c r="E68" s="145" t="s">
        <v>693</v>
      </c>
      <c r="F68" s="153" t="s">
        <v>876</v>
      </c>
      <c r="G68" s="147" t="s">
        <v>50</v>
      </c>
      <c r="H68" s="148" t="n">
        <v>0.0148368055555556</v>
      </c>
      <c r="I68" s="149" t="n">
        <v>0.0141666666666667</v>
      </c>
    </row>
    <row r="69" customFormat="false" ht="11.25" hidden="false" customHeight="false" outlineLevel="0" collapsed="false">
      <c r="A69" s="142" t="n">
        <v>67</v>
      </c>
      <c r="B69" s="150" t="n">
        <v>6</v>
      </c>
      <c r="C69" s="144" t="s">
        <v>227</v>
      </c>
      <c r="D69" s="145" t="s">
        <v>232</v>
      </c>
      <c r="E69" s="145" t="s">
        <v>233</v>
      </c>
      <c r="F69" s="154" t="s">
        <v>874</v>
      </c>
      <c r="G69" s="147" t="s">
        <v>129</v>
      </c>
      <c r="H69" s="148" t="n">
        <v>0.0148553240740741</v>
      </c>
      <c r="I69" s="149" t="n">
        <v>0.0136111111111111</v>
      </c>
    </row>
    <row r="70" customFormat="false" ht="11.25" hidden="false" customHeight="false" outlineLevel="0" collapsed="false">
      <c r="A70" s="142" t="n">
        <v>68</v>
      </c>
      <c r="B70" s="150" t="n">
        <v>17</v>
      </c>
      <c r="C70" s="144" t="s">
        <v>423</v>
      </c>
      <c r="D70" s="145" t="s">
        <v>425</v>
      </c>
      <c r="E70" s="145" t="s">
        <v>426</v>
      </c>
      <c r="F70" s="152" t="s">
        <v>875</v>
      </c>
      <c r="G70" s="147" t="s">
        <v>129</v>
      </c>
      <c r="H70" s="148" t="n">
        <v>0.0148828125</v>
      </c>
      <c r="I70" s="149" t="n">
        <v>0.0136458333333333</v>
      </c>
    </row>
    <row r="71" customFormat="false" ht="11.25" hidden="false" customHeight="false" outlineLevel="0" collapsed="false">
      <c r="A71" s="142" t="n">
        <v>69</v>
      </c>
      <c r="B71" s="150" t="n">
        <v>12</v>
      </c>
      <c r="C71" s="144" t="s">
        <v>159</v>
      </c>
      <c r="D71" s="145" t="s">
        <v>165</v>
      </c>
      <c r="E71" s="145" t="s">
        <v>166</v>
      </c>
      <c r="F71" s="146" t="s">
        <v>873</v>
      </c>
      <c r="G71" s="147" t="s">
        <v>129</v>
      </c>
      <c r="H71" s="148" t="n">
        <v>0.0149537037037037</v>
      </c>
      <c r="I71" s="149" t="n">
        <v>0.0128935185185185</v>
      </c>
    </row>
    <row r="72" customFormat="false" ht="11.25" hidden="false" customHeight="false" outlineLevel="0" collapsed="false">
      <c r="A72" s="142" t="n">
        <v>70</v>
      </c>
      <c r="B72" s="150" t="n">
        <v>20</v>
      </c>
      <c r="C72" s="144" t="s">
        <v>455</v>
      </c>
      <c r="D72" s="144" t="s">
        <v>463</v>
      </c>
      <c r="E72" s="144" t="s">
        <v>464</v>
      </c>
      <c r="F72" s="152" t="s">
        <v>875</v>
      </c>
      <c r="G72" s="147" t="s">
        <v>129</v>
      </c>
      <c r="H72" s="148" t="n">
        <v>0.0149739583333333</v>
      </c>
      <c r="I72" s="149" t="n">
        <v>0.0134606481481481</v>
      </c>
    </row>
    <row r="73" customFormat="false" ht="11.25" hidden="false" customHeight="false" outlineLevel="0" collapsed="false">
      <c r="A73" s="142" t="n">
        <v>71</v>
      </c>
      <c r="B73" s="150" t="n">
        <v>18</v>
      </c>
      <c r="C73" s="144" t="s">
        <v>434</v>
      </c>
      <c r="D73" s="145" t="s">
        <v>442</v>
      </c>
      <c r="E73" s="145" t="s">
        <v>443</v>
      </c>
      <c r="F73" s="152" t="s">
        <v>875</v>
      </c>
      <c r="G73" s="147" t="s">
        <v>129</v>
      </c>
      <c r="H73" s="148" t="n">
        <v>0.0150202546296296</v>
      </c>
      <c r="I73" s="149" t="n">
        <v>0.0134953703703704</v>
      </c>
    </row>
    <row r="74" customFormat="false" ht="11.25" hidden="false" customHeight="false" outlineLevel="0" collapsed="false">
      <c r="A74" s="142" t="n">
        <v>72</v>
      </c>
      <c r="B74" s="150" t="n">
        <v>13</v>
      </c>
      <c r="C74" s="144" t="s">
        <v>384</v>
      </c>
      <c r="D74" s="145" t="s">
        <v>391</v>
      </c>
      <c r="E74" s="145" t="s">
        <v>392</v>
      </c>
      <c r="F74" s="152" t="s">
        <v>875</v>
      </c>
      <c r="G74" s="147" t="s">
        <v>129</v>
      </c>
      <c r="H74" s="148" t="n">
        <v>0.0150245949074074</v>
      </c>
      <c r="I74" s="149" t="n">
        <v>0.0141550925925926</v>
      </c>
    </row>
    <row r="75" customFormat="false" ht="11.25" hidden="false" customHeight="false" outlineLevel="0" collapsed="false">
      <c r="A75" s="142" t="n">
        <v>73</v>
      </c>
      <c r="B75" s="150" t="n">
        <v>34</v>
      </c>
      <c r="C75" s="144" t="s">
        <v>605</v>
      </c>
      <c r="D75" s="145" t="s">
        <v>613</v>
      </c>
      <c r="E75" s="145" t="s">
        <v>614</v>
      </c>
      <c r="F75" s="152" t="s">
        <v>875</v>
      </c>
      <c r="G75" s="147" t="s">
        <v>118</v>
      </c>
      <c r="H75" s="148" t="n">
        <v>0.0150396825396825</v>
      </c>
      <c r="I75" s="149" t="n">
        <v>0.0144328703703704</v>
      </c>
    </row>
    <row r="76" customFormat="false" ht="11.25" hidden="false" customHeight="false" outlineLevel="0" collapsed="false">
      <c r="A76" s="142" t="n">
        <v>74</v>
      </c>
      <c r="B76" s="150" t="n">
        <v>25</v>
      </c>
      <c r="C76" s="144" t="s">
        <v>508</v>
      </c>
      <c r="D76" s="145" t="s">
        <v>510</v>
      </c>
      <c r="E76" s="145" t="s">
        <v>511</v>
      </c>
      <c r="F76" s="152" t="s">
        <v>875</v>
      </c>
      <c r="G76" s="147" t="s">
        <v>129</v>
      </c>
      <c r="H76" s="148" t="n">
        <v>0.0150405092592593</v>
      </c>
      <c r="I76" s="149" t="n">
        <v>0.013287037037037</v>
      </c>
    </row>
    <row r="77" customFormat="false" ht="11.25" hidden="false" customHeight="false" outlineLevel="0" collapsed="false">
      <c r="A77" s="142" t="n">
        <v>75</v>
      </c>
      <c r="B77" s="150" t="n">
        <v>5</v>
      </c>
      <c r="C77" s="144" t="s">
        <v>676</v>
      </c>
      <c r="D77" s="145" t="s">
        <v>678</v>
      </c>
      <c r="E77" s="145" t="s">
        <v>679</v>
      </c>
      <c r="F77" s="153" t="s">
        <v>876</v>
      </c>
      <c r="G77" s="147" t="s">
        <v>70</v>
      </c>
      <c r="H77" s="148" t="n">
        <v>0.0150707304526749</v>
      </c>
      <c r="I77" s="149" t="n">
        <v>0.0134953703703704</v>
      </c>
    </row>
    <row r="78" customFormat="false" ht="11.25" hidden="false" customHeight="false" outlineLevel="0" collapsed="false">
      <c r="A78" s="142" t="n">
        <v>76</v>
      </c>
      <c r="B78" s="150" t="n">
        <v>7</v>
      </c>
      <c r="C78" s="144" t="s">
        <v>319</v>
      </c>
      <c r="D78" s="145" t="s">
        <v>327</v>
      </c>
      <c r="E78" s="145" t="s">
        <v>328</v>
      </c>
      <c r="F78" s="152" t="s">
        <v>875</v>
      </c>
      <c r="G78" s="147" t="s">
        <v>70</v>
      </c>
      <c r="H78" s="148" t="n">
        <v>0.0151015946502058</v>
      </c>
      <c r="I78" s="149" t="n">
        <v>0.0140856481481482</v>
      </c>
    </row>
    <row r="79" customFormat="false" ht="11.25" hidden="false" customHeight="false" outlineLevel="0" collapsed="false">
      <c r="A79" s="142" t="n">
        <v>77</v>
      </c>
      <c r="B79" s="150" t="n">
        <v>9</v>
      </c>
      <c r="C79" s="144" t="s">
        <v>729</v>
      </c>
      <c r="D79" s="145" t="s">
        <v>738</v>
      </c>
      <c r="E79" s="145" t="s">
        <v>739</v>
      </c>
      <c r="F79" s="153" t="s">
        <v>876</v>
      </c>
      <c r="G79" s="147" t="s">
        <v>118</v>
      </c>
      <c r="H79" s="148" t="n">
        <v>0.0151703042328042</v>
      </c>
      <c r="I79" s="149" t="n">
        <v>0.0146064814814815</v>
      </c>
    </row>
    <row r="80" customFormat="false" ht="11.25" hidden="false" customHeight="false" outlineLevel="0" collapsed="false">
      <c r="A80" s="142" t="n">
        <v>78</v>
      </c>
      <c r="B80" s="150" t="n">
        <v>15</v>
      </c>
      <c r="C80" s="144" t="s">
        <v>406</v>
      </c>
      <c r="D80" s="145" t="s">
        <v>408</v>
      </c>
      <c r="E80" s="145" t="s">
        <v>409</v>
      </c>
      <c r="F80" s="152" t="s">
        <v>875</v>
      </c>
      <c r="G80" s="147" t="s">
        <v>129</v>
      </c>
      <c r="H80" s="148" t="n">
        <v>0.0152199074074074</v>
      </c>
      <c r="I80" s="149" t="n">
        <v>0.014224537037037</v>
      </c>
    </row>
    <row r="81" customFormat="false" ht="11.25" hidden="false" customHeight="false" outlineLevel="0" collapsed="false">
      <c r="A81" s="142" t="n">
        <v>79</v>
      </c>
      <c r="B81" s="150" t="n">
        <v>27</v>
      </c>
      <c r="C81" s="144" t="s">
        <v>527</v>
      </c>
      <c r="D81" s="145" t="s">
        <v>529</v>
      </c>
      <c r="E81" s="145" t="s">
        <v>530</v>
      </c>
      <c r="F81" s="152" t="s">
        <v>875</v>
      </c>
      <c r="G81" s="147" t="s">
        <v>118</v>
      </c>
      <c r="H81" s="148" t="n">
        <v>0.0152662037037037</v>
      </c>
      <c r="I81" s="149" t="n">
        <v>0.0141203703703704</v>
      </c>
    </row>
    <row r="82" customFormat="false" ht="11.25" hidden="false" customHeight="false" outlineLevel="0" collapsed="false">
      <c r="A82" s="142" t="n">
        <v>80</v>
      </c>
      <c r="B82" s="150" t="n">
        <v>6</v>
      </c>
      <c r="C82" s="144" t="s">
        <v>227</v>
      </c>
      <c r="D82" s="145" t="s">
        <v>229</v>
      </c>
      <c r="E82" s="145" t="s">
        <v>230</v>
      </c>
      <c r="F82" s="151" t="s">
        <v>874</v>
      </c>
      <c r="G82" s="147" t="s">
        <v>129</v>
      </c>
      <c r="H82" s="148" t="n">
        <v>0.0153168402777778</v>
      </c>
      <c r="I82" s="149" t="n">
        <v>0.0142476851851852</v>
      </c>
    </row>
    <row r="83" customFormat="false" ht="11.25" hidden="false" customHeight="false" outlineLevel="0" collapsed="false">
      <c r="A83" s="142" t="n">
        <v>81</v>
      </c>
      <c r="B83" s="150" t="n">
        <v>19</v>
      </c>
      <c r="C83" s="144" t="s">
        <v>445</v>
      </c>
      <c r="D83" s="145" t="s">
        <v>447</v>
      </c>
      <c r="E83" s="145" t="s">
        <v>448</v>
      </c>
      <c r="F83" s="152" t="s">
        <v>875</v>
      </c>
      <c r="G83" s="147" t="s">
        <v>129</v>
      </c>
      <c r="H83" s="148" t="n">
        <v>0.0153168402777778</v>
      </c>
      <c r="I83" s="149" t="n">
        <v>0.0138425925925926</v>
      </c>
    </row>
    <row r="84" customFormat="false" ht="11.25" hidden="false" customHeight="false" outlineLevel="0" collapsed="false">
      <c r="A84" s="142" t="n">
        <v>82</v>
      </c>
      <c r="B84" s="150" t="n">
        <v>11</v>
      </c>
      <c r="C84" s="144" t="s">
        <v>154</v>
      </c>
      <c r="D84" s="144" t="s">
        <v>157</v>
      </c>
      <c r="E84" s="144"/>
      <c r="F84" s="146" t="s">
        <v>873</v>
      </c>
      <c r="G84" s="147" t="s">
        <v>129</v>
      </c>
      <c r="H84" s="148" t="n">
        <v>0.0153284143518519</v>
      </c>
      <c r="I84" s="149" t="n">
        <v>0.013599537037037</v>
      </c>
    </row>
    <row r="85" customFormat="false" ht="11.25" hidden="false" customHeight="false" outlineLevel="0" collapsed="false">
      <c r="A85" s="142" t="n">
        <v>83</v>
      </c>
      <c r="B85" s="150" t="n">
        <v>19</v>
      </c>
      <c r="C85" s="144" t="s">
        <v>445</v>
      </c>
      <c r="D85" s="144" t="s">
        <v>453</v>
      </c>
      <c r="E85" s="144" t="s">
        <v>454</v>
      </c>
      <c r="F85" s="152" t="s">
        <v>875</v>
      </c>
      <c r="G85" s="147" t="s">
        <v>129</v>
      </c>
      <c r="H85" s="148" t="n">
        <v>0.0153587962962963</v>
      </c>
      <c r="I85" s="149" t="n">
        <v>0.0142939814814815</v>
      </c>
    </row>
    <row r="86" customFormat="false" ht="11.25" hidden="false" customHeight="false" outlineLevel="0" collapsed="false">
      <c r="A86" s="142" t="n">
        <v>84</v>
      </c>
      <c r="B86" s="143" t="n">
        <v>1</v>
      </c>
      <c r="C86" s="144" t="s">
        <v>626</v>
      </c>
      <c r="D86" s="144" t="s">
        <v>634</v>
      </c>
      <c r="E86" s="144" t="s">
        <v>635</v>
      </c>
      <c r="F86" s="155" t="s">
        <v>876</v>
      </c>
      <c r="G86" s="147" t="s">
        <v>102</v>
      </c>
      <c r="H86" s="148" t="n">
        <v>0.0153935185185185</v>
      </c>
      <c r="I86" s="149" t="n">
        <v>0.0149074074074074</v>
      </c>
    </row>
    <row r="87" customFormat="false" ht="11.25" hidden="false" customHeight="false" outlineLevel="0" collapsed="false">
      <c r="A87" s="142" t="n">
        <v>85</v>
      </c>
      <c r="B87" s="150" t="n">
        <v>22</v>
      </c>
      <c r="C87" s="144" t="s">
        <v>477</v>
      </c>
      <c r="D87" s="145" t="s">
        <v>479</v>
      </c>
      <c r="E87" s="145" t="s">
        <v>480</v>
      </c>
      <c r="F87" s="152" t="s">
        <v>875</v>
      </c>
      <c r="G87" s="147" t="s">
        <v>129</v>
      </c>
      <c r="H87" s="148" t="n">
        <v>0.0154065393518519</v>
      </c>
      <c r="I87" s="149" t="n">
        <v>0.0144097222222222</v>
      </c>
    </row>
    <row r="88" customFormat="false" ht="11.25" hidden="false" customHeight="false" outlineLevel="0" collapsed="false">
      <c r="A88" s="142" t="n">
        <v>86</v>
      </c>
      <c r="B88" s="150" t="n">
        <v>13</v>
      </c>
      <c r="C88" s="144" t="s">
        <v>168</v>
      </c>
      <c r="D88" s="144" t="s">
        <v>171</v>
      </c>
      <c r="E88" s="144"/>
      <c r="F88" s="146" t="s">
        <v>873</v>
      </c>
      <c r="G88" s="147" t="s">
        <v>129</v>
      </c>
      <c r="H88" s="148" t="n">
        <v>0.0154557291666667</v>
      </c>
      <c r="I88" s="149" t="n">
        <v>0.0136342592592593</v>
      </c>
    </row>
    <row r="89" customFormat="false" ht="11.25" hidden="false" customHeight="false" outlineLevel="0" collapsed="false">
      <c r="A89" s="142" t="n">
        <v>87</v>
      </c>
      <c r="B89" s="150" t="n">
        <v>15</v>
      </c>
      <c r="C89" s="144" t="s">
        <v>806</v>
      </c>
      <c r="D89" s="144" t="s">
        <v>808</v>
      </c>
      <c r="E89" s="144" t="s">
        <v>809</v>
      </c>
      <c r="F89" s="153" t="s">
        <v>876</v>
      </c>
      <c r="G89" s="147" t="s">
        <v>129</v>
      </c>
      <c r="H89" s="148" t="n">
        <v>0.0155251736111111</v>
      </c>
      <c r="I89" s="149" t="n">
        <v>0.0143055555555556</v>
      </c>
    </row>
    <row r="90" customFormat="false" ht="11.25" hidden="false" customHeight="false" outlineLevel="0" collapsed="false">
      <c r="A90" s="142" t="n">
        <v>88</v>
      </c>
      <c r="B90" s="150" t="n">
        <v>18</v>
      </c>
      <c r="C90" s="144" t="s">
        <v>434</v>
      </c>
      <c r="D90" s="145" t="s">
        <v>436</v>
      </c>
      <c r="E90" s="145" t="s">
        <v>437</v>
      </c>
      <c r="F90" s="152" t="s">
        <v>875</v>
      </c>
      <c r="G90" s="147" t="s">
        <v>129</v>
      </c>
      <c r="H90" s="148" t="n">
        <v>0.0155671296296296</v>
      </c>
      <c r="I90" s="149" t="n">
        <v>0.0136921296296296</v>
      </c>
    </row>
    <row r="91" customFormat="false" ht="11.25" hidden="false" customHeight="false" outlineLevel="0" collapsed="false">
      <c r="A91" s="142" t="n">
        <v>89</v>
      </c>
      <c r="B91" s="150" t="n">
        <v>14</v>
      </c>
      <c r="C91" s="144" t="s">
        <v>394</v>
      </c>
      <c r="D91" s="145" t="s">
        <v>396</v>
      </c>
      <c r="E91" s="145" t="s">
        <v>397</v>
      </c>
      <c r="F91" s="152" t="s">
        <v>875</v>
      </c>
      <c r="G91" s="147" t="s">
        <v>129</v>
      </c>
      <c r="H91" s="148" t="n">
        <v>0.0156177662037037</v>
      </c>
      <c r="I91" s="149" t="n">
        <v>0.013912037037037</v>
      </c>
    </row>
    <row r="92" customFormat="false" ht="11.25" hidden="false" customHeight="false" outlineLevel="0" collapsed="false">
      <c r="A92" s="142" t="n">
        <v>90</v>
      </c>
      <c r="B92" s="143" t="n">
        <v>2</v>
      </c>
      <c r="C92" s="144" t="s">
        <v>637</v>
      </c>
      <c r="D92" s="145" t="s">
        <v>645</v>
      </c>
      <c r="E92" s="145" t="s">
        <v>646</v>
      </c>
      <c r="F92" s="155" t="s">
        <v>876</v>
      </c>
      <c r="G92" s="147" t="s">
        <v>102</v>
      </c>
      <c r="H92" s="148" t="n">
        <v>0.0156269290123457</v>
      </c>
      <c r="I92" s="149" t="n">
        <v>0.0148726851851852</v>
      </c>
    </row>
    <row r="93" customFormat="false" ht="11.25" hidden="false" customHeight="false" outlineLevel="0" collapsed="false">
      <c r="A93" s="142" t="n">
        <v>91</v>
      </c>
      <c r="B93" s="150" t="n">
        <v>7</v>
      </c>
      <c r="C93" s="144" t="s">
        <v>703</v>
      </c>
      <c r="D93" s="145" t="s">
        <v>705</v>
      </c>
      <c r="E93" s="145" t="s">
        <v>706</v>
      </c>
      <c r="F93" s="153" t="s">
        <v>876</v>
      </c>
      <c r="G93" s="147" t="s">
        <v>50</v>
      </c>
      <c r="H93" s="148" t="n">
        <v>0.0156319444444444</v>
      </c>
      <c r="I93" s="149" t="n">
        <v>0.0146064814814815</v>
      </c>
    </row>
    <row r="94" customFormat="false" ht="11.25" hidden="false" customHeight="false" outlineLevel="0" collapsed="false">
      <c r="A94" s="142" t="n">
        <v>92</v>
      </c>
      <c r="B94" s="150" t="n">
        <v>17</v>
      </c>
      <c r="C94" s="144" t="s">
        <v>423</v>
      </c>
      <c r="D94" s="144" t="s">
        <v>431</v>
      </c>
      <c r="E94" s="144" t="s">
        <v>432</v>
      </c>
      <c r="F94" s="152" t="s">
        <v>875</v>
      </c>
      <c r="G94" s="147" t="s">
        <v>129</v>
      </c>
      <c r="H94" s="148" t="n">
        <v>0.0156828703703704</v>
      </c>
      <c r="I94" s="149" t="n">
        <v>0.0146064814814815</v>
      </c>
    </row>
    <row r="95" customFormat="false" ht="11.25" hidden="false" customHeight="false" outlineLevel="0" collapsed="false">
      <c r="A95" s="142" t="n">
        <v>93</v>
      </c>
      <c r="B95" s="150" t="n">
        <v>31</v>
      </c>
      <c r="C95" s="144" t="s">
        <v>571</v>
      </c>
      <c r="D95" s="145" t="s">
        <v>573</v>
      </c>
      <c r="E95" s="145" t="s">
        <v>574</v>
      </c>
      <c r="F95" s="152" t="s">
        <v>875</v>
      </c>
      <c r="G95" s="147" t="s">
        <v>118</v>
      </c>
      <c r="H95" s="148" t="n">
        <v>0.0157242063492064</v>
      </c>
      <c r="I95" s="149" t="n">
        <v>0.0151041666666667</v>
      </c>
    </row>
    <row r="96" customFormat="false" ht="11.25" hidden="false" customHeight="false" outlineLevel="0" collapsed="false">
      <c r="A96" s="142" t="n">
        <v>94</v>
      </c>
      <c r="B96" s="150" t="n">
        <v>22</v>
      </c>
      <c r="C96" s="144" t="s">
        <v>477</v>
      </c>
      <c r="D96" s="145" t="s">
        <v>485</v>
      </c>
      <c r="E96" s="145" t="s">
        <v>486</v>
      </c>
      <c r="F96" s="152" t="s">
        <v>875</v>
      </c>
      <c r="G96" s="147" t="s">
        <v>129</v>
      </c>
      <c r="H96" s="148" t="n">
        <v>0.0157711226851852</v>
      </c>
      <c r="I96" s="149" t="n">
        <v>0.0148842592592593</v>
      </c>
    </row>
    <row r="97" customFormat="false" ht="11.25" hidden="false" customHeight="false" outlineLevel="0" collapsed="false">
      <c r="A97" s="142" t="n">
        <v>95</v>
      </c>
      <c r="B97" s="150" t="n">
        <v>26</v>
      </c>
      <c r="C97" s="144" t="s">
        <v>516</v>
      </c>
      <c r="D97" s="145" t="s">
        <v>518</v>
      </c>
      <c r="E97" s="145" t="s">
        <v>519</v>
      </c>
      <c r="F97" s="152" t="s">
        <v>875</v>
      </c>
      <c r="G97" s="147" t="s">
        <v>118</v>
      </c>
      <c r="H97" s="148" t="n">
        <v>0.0157886904761905</v>
      </c>
      <c r="I97" s="149" t="n">
        <v>0.0152083333333333</v>
      </c>
    </row>
    <row r="98" customFormat="false" ht="11.25" hidden="false" customHeight="false" outlineLevel="0" collapsed="false">
      <c r="A98" s="142" t="n">
        <v>96</v>
      </c>
      <c r="B98" s="150" t="n">
        <v>24</v>
      </c>
      <c r="C98" s="144" t="s">
        <v>498</v>
      </c>
      <c r="D98" s="145" t="s">
        <v>504</v>
      </c>
      <c r="E98" s="145" t="s">
        <v>505</v>
      </c>
      <c r="F98" s="152" t="s">
        <v>875</v>
      </c>
      <c r="G98" s="147" t="s">
        <v>129</v>
      </c>
      <c r="H98" s="148" t="n">
        <v>0.0157971643518519</v>
      </c>
      <c r="I98" s="149" t="n">
        <v>0.014525462962963</v>
      </c>
    </row>
    <row r="99" customFormat="false" ht="11.25" hidden="false" customHeight="false" outlineLevel="0" collapsed="false">
      <c r="A99" s="142" t="n">
        <v>97</v>
      </c>
      <c r="B99" s="150" t="n">
        <v>16</v>
      </c>
      <c r="C99" s="144" t="s">
        <v>414</v>
      </c>
      <c r="D99" s="145" t="s">
        <v>420</v>
      </c>
      <c r="E99" s="145" t="s">
        <v>421</v>
      </c>
      <c r="F99" s="152" t="s">
        <v>875</v>
      </c>
      <c r="G99" s="147" t="s">
        <v>129</v>
      </c>
      <c r="H99" s="148" t="n">
        <v>0.0158072916666667</v>
      </c>
      <c r="I99" s="149" t="n">
        <v>0.0143634259259259</v>
      </c>
    </row>
    <row r="100" customFormat="false" ht="11.25" hidden="false" customHeight="false" outlineLevel="0" collapsed="false">
      <c r="A100" s="142" t="n">
        <v>98</v>
      </c>
      <c r="B100" s="150" t="n">
        <v>28</v>
      </c>
      <c r="C100" s="144" t="s">
        <v>537</v>
      </c>
      <c r="D100" s="145" t="s">
        <v>539</v>
      </c>
      <c r="E100" s="145" t="s">
        <v>540</v>
      </c>
      <c r="F100" s="152" t="s">
        <v>875</v>
      </c>
      <c r="G100" s="147" t="s">
        <v>129</v>
      </c>
      <c r="H100" s="148" t="n">
        <v>0.0158839699074074</v>
      </c>
      <c r="I100" s="149" t="n">
        <v>0.0144328703703704</v>
      </c>
    </row>
    <row r="101" customFormat="false" ht="11.25" hidden="false" customHeight="false" outlineLevel="0" collapsed="false">
      <c r="A101" s="142" t="n">
        <v>99</v>
      </c>
      <c r="B101" s="150" t="n">
        <v>11</v>
      </c>
      <c r="C101" s="144" t="s">
        <v>755</v>
      </c>
      <c r="D101" s="145" t="s">
        <v>766</v>
      </c>
      <c r="E101" s="145" t="s">
        <v>767</v>
      </c>
      <c r="F101" s="153" t="s">
        <v>876</v>
      </c>
      <c r="G101" s="147" t="s">
        <v>50</v>
      </c>
      <c r="H101" s="148" t="n">
        <v>0.0158993055555556</v>
      </c>
      <c r="I101" s="149" t="n">
        <v>0.0142592592592593</v>
      </c>
    </row>
    <row r="102" customFormat="false" ht="11.25" hidden="false" customHeight="false" outlineLevel="0" collapsed="false">
      <c r="A102" s="142" t="n">
        <v>100</v>
      </c>
      <c r="B102" s="150" t="n">
        <v>24</v>
      </c>
      <c r="C102" s="144" t="s">
        <v>498</v>
      </c>
      <c r="D102" s="145" t="s">
        <v>500</v>
      </c>
      <c r="E102" s="145" t="s">
        <v>501</v>
      </c>
      <c r="F102" s="152" t="s">
        <v>875</v>
      </c>
      <c r="G102" s="147" t="s">
        <v>118</v>
      </c>
      <c r="H102" s="148" t="n">
        <v>0.0159937169312169</v>
      </c>
      <c r="I102" s="149" t="n">
        <v>0.0145949074074074</v>
      </c>
    </row>
    <row r="103" customFormat="false" ht="11.25" hidden="false" customHeight="false" outlineLevel="0" collapsed="false">
      <c r="A103" s="142" t="n">
        <v>101</v>
      </c>
      <c r="B103" s="150" t="n">
        <v>5</v>
      </c>
      <c r="C103" s="144" t="s">
        <v>218</v>
      </c>
      <c r="D103" s="145" t="s">
        <v>220</v>
      </c>
      <c r="E103" s="145" t="s">
        <v>221</v>
      </c>
      <c r="F103" s="154" t="s">
        <v>874</v>
      </c>
      <c r="G103" s="147" t="s">
        <v>129</v>
      </c>
      <c r="H103" s="148" t="n">
        <v>0.0159982638888889</v>
      </c>
      <c r="I103" s="149" t="n">
        <v>0.0148263888888889</v>
      </c>
    </row>
    <row r="104" customFormat="false" ht="11.25" hidden="false" customHeight="false" outlineLevel="0" collapsed="false">
      <c r="A104" s="142" t="n">
        <v>102</v>
      </c>
      <c r="B104" s="150" t="n">
        <v>20</v>
      </c>
      <c r="C104" s="144" t="s">
        <v>455</v>
      </c>
      <c r="D104" s="145" t="s">
        <v>457</v>
      </c>
      <c r="E104" s="145" t="s">
        <v>458</v>
      </c>
      <c r="F104" s="152" t="s">
        <v>875</v>
      </c>
      <c r="G104" s="147" t="s">
        <v>129</v>
      </c>
      <c r="H104" s="148" t="n">
        <v>0.0160300925925926</v>
      </c>
      <c r="I104" s="149" t="n">
        <v>0.0152199074074074</v>
      </c>
    </row>
    <row r="105" customFormat="false" ht="11.25" hidden="false" customHeight="false" outlineLevel="0" collapsed="false">
      <c r="A105" s="142" t="n">
        <v>103</v>
      </c>
      <c r="B105" s="150" t="n">
        <v>30</v>
      </c>
      <c r="C105" s="144" t="s">
        <v>560</v>
      </c>
      <c r="D105" s="144" t="s">
        <v>568</v>
      </c>
      <c r="E105" s="144" t="s">
        <v>569</v>
      </c>
      <c r="F105" s="152" t="s">
        <v>875</v>
      </c>
      <c r="G105" s="147" t="s">
        <v>102</v>
      </c>
      <c r="H105" s="148" t="n">
        <v>0.0160590277777778</v>
      </c>
      <c r="I105" s="149" t="n">
        <v>0.0153472222222222</v>
      </c>
    </row>
    <row r="106" customFormat="false" ht="11.25" hidden="false" customHeight="false" outlineLevel="0" collapsed="false">
      <c r="A106" s="142" t="n">
        <v>104</v>
      </c>
      <c r="B106" s="150" t="n">
        <v>7</v>
      </c>
      <c r="C106" s="144" t="s">
        <v>703</v>
      </c>
      <c r="D106" s="145" t="s">
        <v>713</v>
      </c>
      <c r="E106" s="145" t="s">
        <v>714</v>
      </c>
      <c r="F106" s="155" t="s">
        <v>876</v>
      </c>
      <c r="G106" s="147" t="s">
        <v>102</v>
      </c>
      <c r="H106" s="148" t="n">
        <v>0.0160744598765432</v>
      </c>
      <c r="I106" s="149" t="n">
        <v>0.0153472222222222</v>
      </c>
    </row>
    <row r="107" customFormat="false" ht="11.25" hidden="false" customHeight="false" outlineLevel="0" collapsed="false">
      <c r="A107" s="142" t="n">
        <v>105</v>
      </c>
      <c r="B107" s="150" t="n">
        <v>29</v>
      </c>
      <c r="C107" s="144" t="s">
        <v>548</v>
      </c>
      <c r="D107" s="145" t="s">
        <v>550</v>
      </c>
      <c r="E107" s="145" t="s">
        <v>551</v>
      </c>
      <c r="F107" s="152" t="s">
        <v>875</v>
      </c>
      <c r="G107" s="147" t="s">
        <v>118</v>
      </c>
      <c r="H107" s="148" t="n">
        <v>0.0160796957671958</v>
      </c>
      <c r="I107" s="149" t="n">
        <v>0.0140277777777778</v>
      </c>
    </row>
    <row r="108" customFormat="false" ht="11.25" hidden="false" customHeight="false" outlineLevel="0" collapsed="false">
      <c r="A108" s="142" t="n">
        <v>106</v>
      </c>
      <c r="B108" s="150" t="n">
        <v>10</v>
      </c>
      <c r="C108" s="144" t="s">
        <v>742</v>
      </c>
      <c r="D108" s="145" t="s">
        <v>752</v>
      </c>
      <c r="E108" s="145" t="s">
        <v>753</v>
      </c>
      <c r="F108" s="155" t="s">
        <v>876</v>
      </c>
      <c r="G108" s="147" t="s">
        <v>118</v>
      </c>
      <c r="H108" s="148" t="n">
        <v>0.0160929232804233</v>
      </c>
      <c r="I108" s="149" t="n">
        <v>0.0153819444444444</v>
      </c>
    </row>
    <row r="109" customFormat="false" ht="11.25" hidden="false" customHeight="false" outlineLevel="0" collapsed="false">
      <c r="A109" s="142" t="n">
        <v>107</v>
      </c>
      <c r="B109" s="150" t="n">
        <v>26</v>
      </c>
      <c r="C109" s="144" t="s">
        <v>516</v>
      </c>
      <c r="D109" s="145" t="s">
        <v>524</v>
      </c>
      <c r="E109" s="145" t="s">
        <v>525</v>
      </c>
      <c r="F109" s="152" t="s">
        <v>875</v>
      </c>
      <c r="G109" s="147" t="s">
        <v>129</v>
      </c>
      <c r="H109" s="148" t="n">
        <v>0.016138599537037</v>
      </c>
      <c r="I109" s="149" t="n">
        <v>0.0154976851851852</v>
      </c>
    </row>
    <row r="110" customFormat="false" ht="11.25" hidden="false" customHeight="false" outlineLevel="0" collapsed="false">
      <c r="A110" s="142" t="n">
        <v>108</v>
      </c>
      <c r="B110" s="150" t="n">
        <v>4</v>
      </c>
      <c r="C110" s="144" t="s">
        <v>206</v>
      </c>
      <c r="D110" s="145" t="s">
        <v>208</v>
      </c>
      <c r="E110" s="145" t="s">
        <v>209</v>
      </c>
      <c r="F110" s="154" t="s">
        <v>874</v>
      </c>
      <c r="G110" s="147" t="s">
        <v>70</v>
      </c>
      <c r="H110" s="148" t="n">
        <v>0.016195987654321</v>
      </c>
      <c r="I110" s="149" t="n">
        <v>0.0156712962962963</v>
      </c>
    </row>
    <row r="111" customFormat="false" ht="11.25" hidden="false" customHeight="false" outlineLevel="0" collapsed="false">
      <c r="A111" s="142" t="n">
        <v>109</v>
      </c>
      <c r="B111" s="150" t="n">
        <v>12</v>
      </c>
      <c r="C111" s="144" t="s">
        <v>770</v>
      </c>
      <c r="D111" s="144" t="s">
        <v>778</v>
      </c>
      <c r="E111" s="144" t="s">
        <v>779</v>
      </c>
      <c r="F111" s="153" t="s">
        <v>876</v>
      </c>
      <c r="G111" s="147" t="s">
        <v>129</v>
      </c>
      <c r="H111" s="148" t="n">
        <v>0.0163064236111111</v>
      </c>
      <c r="I111" s="149" t="n">
        <v>0.0143287037037037</v>
      </c>
    </row>
    <row r="112" customFormat="false" ht="11.25" hidden="false" customHeight="false" outlineLevel="0" collapsed="false">
      <c r="A112" s="142" t="n">
        <v>110</v>
      </c>
      <c r="B112" s="150" t="n">
        <v>21</v>
      </c>
      <c r="C112" s="144" t="s">
        <v>466</v>
      </c>
      <c r="D112" s="145" t="s">
        <v>468</v>
      </c>
      <c r="E112" s="145" t="s">
        <v>469</v>
      </c>
      <c r="F112" s="152" t="s">
        <v>875</v>
      </c>
      <c r="G112" s="147" t="s">
        <v>129</v>
      </c>
      <c r="H112" s="148" t="n">
        <v>0.0163266782407407</v>
      </c>
      <c r="I112" s="149" t="n">
        <v>0.0148842592592593</v>
      </c>
    </row>
    <row r="113" customFormat="false" ht="11.25" hidden="false" customHeight="false" outlineLevel="0" collapsed="false">
      <c r="A113" s="142" t="n">
        <v>111</v>
      </c>
      <c r="B113" s="150" t="n">
        <v>7</v>
      </c>
      <c r="C113" s="144" t="s">
        <v>235</v>
      </c>
      <c r="D113" s="145" t="s">
        <v>241</v>
      </c>
      <c r="E113" s="145" t="s">
        <v>242</v>
      </c>
      <c r="F113" s="154" t="s">
        <v>874</v>
      </c>
      <c r="G113" s="147" t="s">
        <v>129</v>
      </c>
      <c r="H113" s="148" t="n">
        <v>0.0164293981481481</v>
      </c>
      <c r="I113" s="149" t="n">
        <v>0.0159722222222222</v>
      </c>
    </row>
    <row r="114" customFormat="false" ht="11.25" hidden="false" customHeight="false" outlineLevel="0" collapsed="false">
      <c r="A114" s="142" t="n">
        <v>112</v>
      </c>
      <c r="B114" s="150" t="n">
        <v>5</v>
      </c>
      <c r="C114" s="144" t="s">
        <v>676</v>
      </c>
      <c r="D114" s="144" t="s">
        <v>686</v>
      </c>
      <c r="E114" s="144" t="s">
        <v>687</v>
      </c>
      <c r="F114" s="155" t="s">
        <v>876</v>
      </c>
      <c r="G114" s="147" t="s">
        <v>118</v>
      </c>
      <c r="H114" s="148" t="n">
        <v>0.0164748677248677</v>
      </c>
      <c r="I114" s="149" t="n">
        <v>0.016087962962963</v>
      </c>
    </row>
    <row r="115" customFormat="false" ht="11.25" hidden="false" customHeight="false" outlineLevel="0" collapsed="false">
      <c r="A115" s="142" t="n">
        <v>113</v>
      </c>
      <c r="B115" s="150" t="n">
        <v>29</v>
      </c>
      <c r="C115" s="144" t="s">
        <v>548</v>
      </c>
      <c r="D115" s="145" t="s">
        <v>557</v>
      </c>
      <c r="E115" s="145" t="s">
        <v>558</v>
      </c>
      <c r="F115" s="152" t="s">
        <v>875</v>
      </c>
      <c r="G115" s="147" t="s">
        <v>129</v>
      </c>
      <c r="H115" s="148" t="n">
        <v>0.0165263310185185</v>
      </c>
      <c r="I115" s="149" t="n">
        <v>0.015625</v>
      </c>
    </row>
    <row r="116" customFormat="false" ht="11.25" hidden="false" customHeight="false" outlineLevel="0" collapsed="false">
      <c r="A116" s="142" t="n">
        <v>114</v>
      </c>
      <c r="B116" s="150" t="n">
        <v>10</v>
      </c>
      <c r="C116" s="144" t="s">
        <v>742</v>
      </c>
      <c r="D116" s="145" t="s">
        <v>744</v>
      </c>
      <c r="E116" s="145" t="s">
        <v>745</v>
      </c>
      <c r="F116" s="153" t="s">
        <v>876</v>
      </c>
      <c r="G116" s="147" t="s">
        <v>129</v>
      </c>
      <c r="H116" s="148" t="n">
        <v>0.016556712962963</v>
      </c>
      <c r="I116" s="149" t="n">
        <v>0.0152893518518519</v>
      </c>
    </row>
    <row r="117" customFormat="false" ht="11.25" hidden="false" customHeight="false" outlineLevel="0" collapsed="false">
      <c r="A117" s="142" t="n">
        <v>115</v>
      </c>
      <c r="B117" s="150" t="n">
        <v>9</v>
      </c>
      <c r="C117" s="144" t="s">
        <v>729</v>
      </c>
      <c r="D117" s="145" t="s">
        <v>731</v>
      </c>
      <c r="E117" s="145" t="s">
        <v>732</v>
      </c>
      <c r="F117" s="155" t="s">
        <v>876</v>
      </c>
      <c r="G117" s="147" t="s">
        <v>129</v>
      </c>
      <c r="H117" s="148" t="n">
        <v>0.0166131365740741</v>
      </c>
      <c r="I117" s="149" t="n">
        <v>0.0155902777777778</v>
      </c>
    </row>
    <row r="118" customFormat="false" ht="11.25" hidden="false" customHeight="false" outlineLevel="0" collapsed="false">
      <c r="A118" s="142" t="n">
        <v>116</v>
      </c>
      <c r="B118" s="150" t="n">
        <v>28</v>
      </c>
      <c r="C118" s="144" t="s">
        <v>537</v>
      </c>
      <c r="D118" s="145" t="s">
        <v>545</v>
      </c>
      <c r="E118" s="145" t="s">
        <v>546</v>
      </c>
      <c r="F118" s="152" t="s">
        <v>875</v>
      </c>
      <c r="G118" s="147" t="s">
        <v>118</v>
      </c>
      <c r="H118" s="148" t="n">
        <v>0.0167559523809524</v>
      </c>
      <c r="I118" s="149" t="n">
        <v>0.0153587962962963</v>
      </c>
    </row>
    <row r="119" customFormat="false" ht="11.25" hidden="false" customHeight="false" outlineLevel="0" collapsed="false">
      <c r="A119" s="142" t="n">
        <v>117</v>
      </c>
      <c r="B119" s="150" t="n">
        <v>27</v>
      </c>
      <c r="C119" s="144" t="s">
        <v>527</v>
      </c>
      <c r="D119" s="145" t="s">
        <v>535</v>
      </c>
      <c r="E119" s="145" t="s">
        <v>536</v>
      </c>
      <c r="F119" s="152" t="s">
        <v>875</v>
      </c>
      <c r="G119" s="147" t="s">
        <v>129</v>
      </c>
      <c r="H119" s="148" t="n">
        <v>0.0168041087962963</v>
      </c>
      <c r="I119" s="149" t="n">
        <v>0.0151388888888889</v>
      </c>
    </row>
    <row r="120" customFormat="false" ht="11.25" hidden="false" customHeight="false" outlineLevel="0" collapsed="false">
      <c r="A120" s="142" t="n">
        <v>118</v>
      </c>
      <c r="B120" s="150" t="n">
        <v>3</v>
      </c>
      <c r="C120" s="144" t="s">
        <v>649</v>
      </c>
      <c r="D120" s="145" t="s">
        <v>658</v>
      </c>
      <c r="E120" s="145" t="s">
        <v>659</v>
      </c>
      <c r="F120" s="155" t="s">
        <v>876</v>
      </c>
      <c r="G120" s="147" t="s">
        <v>91</v>
      </c>
      <c r="H120" s="148" t="n">
        <v>0.016849537037037</v>
      </c>
      <c r="I120" s="149" t="n">
        <v>0.0165277777777778</v>
      </c>
    </row>
    <row r="121" customFormat="false" ht="11.25" hidden="false" customHeight="false" outlineLevel="0" collapsed="false">
      <c r="A121" s="142" t="n">
        <v>119</v>
      </c>
      <c r="B121" s="150" t="n">
        <v>25</v>
      </c>
      <c r="C121" s="144" t="s">
        <v>508</v>
      </c>
      <c r="D121" s="144" t="s">
        <v>514</v>
      </c>
      <c r="E121" s="144" t="s">
        <v>515</v>
      </c>
      <c r="F121" s="152" t="s">
        <v>875</v>
      </c>
      <c r="G121" s="147" t="s">
        <v>118</v>
      </c>
      <c r="H121" s="148" t="n">
        <v>0.0168601190476191</v>
      </c>
      <c r="I121" s="149" t="n">
        <v>0.0154861111111111</v>
      </c>
    </row>
    <row r="122" customFormat="false" ht="11.25" hidden="false" customHeight="false" outlineLevel="0" collapsed="false">
      <c r="A122" s="142" t="n">
        <v>120</v>
      </c>
      <c r="B122" s="150" t="n">
        <v>13</v>
      </c>
      <c r="C122" s="144" t="s">
        <v>168</v>
      </c>
      <c r="D122" s="144" t="s">
        <v>169</v>
      </c>
      <c r="E122" s="144"/>
      <c r="F122" s="146" t="s">
        <v>873</v>
      </c>
      <c r="G122" s="147" t="s">
        <v>118</v>
      </c>
      <c r="H122" s="148" t="n">
        <v>0.0169080687830688</v>
      </c>
      <c r="I122" s="149" t="n">
        <v>0.0154976851851852</v>
      </c>
    </row>
    <row r="123" customFormat="false" ht="11.25" hidden="false" customHeight="false" outlineLevel="0" collapsed="false">
      <c r="A123" s="142" t="n">
        <v>121</v>
      </c>
      <c r="B123" s="150" t="n">
        <v>30</v>
      </c>
      <c r="C123" s="144" t="s">
        <v>560</v>
      </c>
      <c r="D123" s="145" t="s">
        <v>562</v>
      </c>
      <c r="E123" s="145" t="s">
        <v>563</v>
      </c>
      <c r="F123" s="152" t="s">
        <v>875</v>
      </c>
      <c r="G123" s="147" t="s">
        <v>70</v>
      </c>
      <c r="H123" s="148" t="n">
        <v>0.0169393004115226</v>
      </c>
      <c r="I123" s="149" t="n">
        <v>0.0133564814814815</v>
      </c>
    </row>
    <row r="124" customFormat="false" ht="11.25" hidden="false" customHeight="false" outlineLevel="0" collapsed="false">
      <c r="A124" s="142" t="n">
        <v>122</v>
      </c>
      <c r="B124" s="150" t="n">
        <v>8</v>
      </c>
      <c r="C124" s="144" t="s">
        <v>244</v>
      </c>
      <c r="D124" s="144" t="s">
        <v>253</v>
      </c>
      <c r="E124" s="144" t="s">
        <v>254</v>
      </c>
      <c r="F124" s="154" t="s">
        <v>874</v>
      </c>
      <c r="G124" s="147" t="s">
        <v>129</v>
      </c>
      <c r="H124" s="148" t="n">
        <v>0.0169690393518519</v>
      </c>
      <c r="I124" s="149" t="n">
        <v>0.0156481481481482</v>
      </c>
    </row>
    <row r="125" customFormat="false" ht="11.25" hidden="false" customHeight="false" outlineLevel="0" collapsed="false">
      <c r="A125" s="142" t="n">
        <v>123</v>
      </c>
      <c r="B125" s="150" t="n">
        <v>33</v>
      </c>
      <c r="C125" s="144" t="s">
        <v>594</v>
      </c>
      <c r="D125" s="145" t="s">
        <v>602</v>
      </c>
      <c r="E125" s="145" t="s">
        <v>603</v>
      </c>
      <c r="F125" s="152" t="s">
        <v>875</v>
      </c>
      <c r="G125" s="147" t="s">
        <v>118</v>
      </c>
      <c r="H125" s="148" t="n">
        <v>0.0171015211640212</v>
      </c>
      <c r="I125" s="149" t="n">
        <v>0.0149652777777778</v>
      </c>
    </row>
    <row r="126" customFormat="false" ht="11.25" hidden="false" customHeight="false" outlineLevel="0" collapsed="false">
      <c r="A126" s="142" t="n">
        <v>124</v>
      </c>
      <c r="B126" s="150" t="n">
        <v>23</v>
      </c>
      <c r="C126" s="144" t="s">
        <v>488</v>
      </c>
      <c r="D126" s="144" t="s">
        <v>496</v>
      </c>
      <c r="E126" s="144" t="s">
        <v>497</v>
      </c>
      <c r="F126" s="152" t="s">
        <v>875</v>
      </c>
      <c r="G126" s="147" t="s">
        <v>129</v>
      </c>
      <c r="H126" s="148" t="n">
        <v>0.0171657986111111</v>
      </c>
      <c r="I126" s="149" t="n">
        <v>0.0154050925925926</v>
      </c>
    </row>
    <row r="127" customFormat="false" ht="11.25" hidden="false" customHeight="false" outlineLevel="0" collapsed="false">
      <c r="A127" s="142" t="n">
        <v>125</v>
      </c>
      <c r="B127" s="150" t="n">
        <v>6</v>
      </c>
      <c r="C127" s="144" t="s">
        <v>690</v>
      </c>
      <c r="D127" s="145" t="s">
        <v>700</v>
      </c>
      <c r="E127" s="145" t="s">
        <v>701</v>
      </c>
      <c r="F127" s="155" t="s">
        <v>876</v>
      </c>
      <c r="G127" s="147" t="s">
        <v>102</v>
      </c>
      <c r="H127" s="148" t="n">
        <v>0.0173572530864198</v>
      </c>
      <c r="I127" s="149" t="n">
        <v>0.0166319444444444</v>
      </c>
    </row>
    <row r="128" customFormat="false" ht="11.25" hidden="false" customHeight="false" outlineLevel="0" collapsed="false">
      <c r="A128" s="142" t="n">
        <v>126</v>
      </c>
      <c r="B128" s="150" t="n">
        <v>32</v>
      </c>
      <c r="C128" s="144" t="s">
        <v>582</v>
      </c>
      <c r="D128" s="145" t="s">
        <v>590</v>
      </c>
      <c r="E128" s="145" t="s">
        <v>591</v>
      </c>
      <c r="F128" s="152" t="s">
        <v>875</v>
      </c>
      <c r="G128" s="147" t="s">
        <v>118</v>
      </c>
      <c r="H128" s="148" t="n">
        <v>0.0174140211640212</v>
      </c>
      <c r="I128" s="149" t="n">
        <v>0.0153819444444444</v>
      </c>
    </row>
    <row r="129" customFormat="false" ht="11.25" hidden="false" customHeight="false" outlineLevel="0" collapsed="false">
      <c r="A129" s="142" t="n">
        <v>127</v>
      </c>
      <c r="B129" s="150" t="n">
        <v>13</v>
      </c>
      <c r="C129" s="144" t="s">
        <v>782</v>
      </c>
      <c r="D129" s="145" t="s">
        <v>784</v>
      </c>
      <c r="E129" s="145" t="s">
        <v>785</v>
      </c>
      <c r="F129" s="153" t="s">
        <v>876</v>
      </c>
      <c r="G129" s="147" t="s">
        <v>129</v>
      </c>
      <c r="H129" s="148" t="n">
        <v>0.0174754050925926</v>
      </c>
      <c r="I129" s="149" t="n">
        <v>0.0156018518518519</v>
      </c>
    </row>
    <row r="130" customFormat="false" ht="11.25" hidden="false" customHeight="false" outlineLevel="0" collapsed="false">
      <c r="A130" s="142" t="n">
        <v>128</v>
      </c>
      <c r="B130" s="150" t="n">
        <v>12</v>
      </c>
      <c r="C130" s="144" t="s">
        <v>159</v>
      </c>
      <c r="D130" s="145" t="s">
        <v>160</v>
      </c>
      <c r="E130" s="145" t="s">
        <v>161</v>
      </c>
      <c r="F130" s="146" t="s">
        <v>873</v>
      </c>
      <c r="G130" s="147" t="s">
        <v>118</v>
      </c>
      <c r="H130" s="148" t="n">
        <v>0.0174801587301587</v>
      </c>
      <c r="I130" s="149" t="n">
        <v>0.0163773148148148</v>
      </c>
    </row>
    <row r="131" customFormat="false" ht="11.25" hidden="false" customHeight="false" outlineLevel="0" collapsed="false">
      <c r="A131" s="142" t="n">
        <v>129</v>
      </c>
      <c r="B131" s="150" t="n">
        <v>8</v>
      </c>
      <c r="C131" s="144" t="s">
        <v>717</v>
      </c>
      <c r="D131" s="145" t="s">
        <v>719</v>
      </c>
      <c r="E131" s="145" t="s">
        <v>720</v>
      </c>
      <c r="F131" s="155" t="s">
        <v>876</v>
      </c>
      <c r="G131" s="147" t="s">
        <v>102</v>
      </c>
      <c r="H131" s="148" t="n">
        <v>0.0176543209876543</v>
      </c>
      <c r="I131" s="149" t="n">
        <v>0.0169328703703704</v>
      </c>
    </row>
    <row r="132" customFormat="false" ht="11.25" hidden="false" customHeight="false" outlineLevel="0" collapsed="false">
      <c r="A132" s="142" t="n">
        <v>130</v>
      </c>
      <c r="B132" s="150" t="n">
        <v>14</v>
      </c>
      <c r="C132" s="144" t="s">
        <v>794</v>
      </c>
      <c r="D132" s="144" t="s">
        <v>803</v>
      </c>
      <c r="E132" s="144" t="s">
        <v>804</v>
      </c>
      <c r="F132" s="153" t="s">
        <v>876</v>
      </c>
      <c r="G132" s="147" t="s">
        <v>129</v>
      </c>
      <c r="H132" s="148" t="n">
        <v>0.0176837384259259</v>
      </c>
      <c r="I132" s="149" t="n">
        <v>0.0166782407407407</v>
      </c>
    </row>
    <row r="133" customFormat="false" ht="11.25" hidden="false" customHeight="false" outlineLevel="0" collapsed="false">
      <c r="A133" s="142" t="n">
        <v>131</v>
      </c>
      <c r="B133" s="150" t="n">
        <v>4</v>
      </c>
      <c r="C133" s="144" t="s">
        <v>662</v>
      </c>
      <c r="D133" s="145" t="s">
        <v>672</v>
      </c>
      <c r="E133" s="145" t="s">
        <v>673</v>
      </c>
      <c r="F133" s="155" t="s">
        <v>876</v>
      </c>
      <c r="G133" s="147" t="s">
        <v>91</v>
      </c>
      <c r="H133" s="148" t="n">
        <v>0.0178125</v>
      </c>
      <c r="I133" s="149" t="n">
        <v>0.017037037037037</v>
      </c>
    </row>
    <row r="134" customFormat="false" ht="11.25" hidden="false" customHeight="false" outlineLevel="0" collapsed="false">
      <c r="A134" s="142" t="n">
        <v>132</v>
      </c>
      <c r="B134" s="150" t="n">
        <v>13</v>
      </c>
      <c r="C134" s="144" t="s">
        <v>782</v>
      </c>
      <c r="D134" s="145" t="s">
        <v>790</v>
      </c>
      <c r="E134" s="145" t="s">
        <v>791</v>
      </c>
      <c r="F134" s="155" t="s">
        <v>876</v>
      </c>
      <c r="G134" s="147" t="s">
        <v>102</v>
      </c>
      <c r="H134" s="148" t="n">
        <v>0.0179128086419753</v>
      </c>
      <c r="I134" s="149" t="n">
        <v>0.0168171296296296</v>
      </c>
    </row>
    <row r="135" customFormat="false" ht="11.25" hidden="false" customHeight="false" outlineLevel="0" collapsed="false">
      <c r="A135" s="142" t="n">
        <v>133</v>
      </c>
      <c r="B135" s="150" t="n">
        <v>32</v>
      </c>
      <c r="C135" s="144" t="s">
        <v>582</v>
      </c>
      <c r="D135" s="145" t="s">
        <v>584</v>
      </c>
      <c r="E135" s="145" t="s">
        <v>585</v>
      </c>
      <c r="F135" s="152" t="s">
        <v>875</v>
      </c>
      <c r="G135" s="147" t="s">
        <v>118</v>
      </c>
      <c r="H135" s="148" t="n">
        <v>0.0180291005291005</v>
      </c>
      <c r="I135" s="149" t="n">
        <v>0.017037037037037</v>
      </c>
    </row>
    <row r="136" customFormat="false" ht="11.25" hidden="false" customHeight="false" outlineLevel="0" collapsed="false">
      <c r="A136" s="142" t="n">
        <v>134</v>
      </c>
      <c r="B136" s="150" t="n">
        <v>33</v>
      </c>
      <c r="C136" s="144" t="s">
        <v>594</v>
      </c>
      <c r="D136" s="145" t="s">
        <v>596</v>
      </c>
      <c r="E136" s="145" t="s">
        <v>597</v>
      </c>
      <c r="F136" s="152" t="s">
        <v>875</v>
      </c>
      <c r="G136" s="147" t="s">
        <v>118</v>
      </c>
      <c r="H136" s="148" t="n">
        <v>0.0183746693121693</v>
      </c>
      <c r="I136" s="149" t="n">
        <v>0.0155902777777778</v>
      </c>
    </row>
    <row r="137" customFormat="false" ht="11.25" hidden="false" customHeight="false" outlineLevel="0" collapsed="false">
      <c r="A137" s="142" t="n">
        <v>135</v>
      </c>
      <c r="B137" s="150" t="n">
        <v>14</v>
      </c>
      <c r="C137" s="144" t="s">
        <v>794</v>
      </c>
      <c r="D137" s="145" t="s">
        <v>796</v>
      </c>
      <c r="E137" s="145" t="s">
        <v>797</v>
      </c>
      <c r="F137" s="155" t="s">
        <v>876</v>
      </c>
      <c r="G137" s="147" t="s">
        <v>102</v>
      </c>
      <c r="H137" s="148" t="n">
        <v>0.0183969907407407</v>
      </c>
      <c r="I137" s="149" t="n">
        <v>0.0181481481481481</v>
      </c>
    </row>
    <row r="138" customFormat="false" ht="11.25" hidden="false" customHeight="false" outlineLevel="0" collapsed="false">
      <c r="A138" s="142" t="n">
        <v>136</v>
      </c>
      <c r="B138" s="150" t="n">
        <v>11</v>
      </c>
      <c r="C138" s="144" t="s">
        <v>755</v>
      </c>
      <c r="D138" s="145" t="s">
        <v>757</v>
      </c>
      <c r="E138" s="145" t="s">
        <v>758</v>
      </c>
      <c r="F138" s="155" t="s">
        <v>876</v>
      </c>
      <c r="G138" s="147" t="s">
        <v>91</v>
      </c>
      <c r="H138" s="148" t="n">
        <v>0.018537037037037</v>
      </c>
      <c r="I138" s="149" t="n">
        <v>0.0175231481481482</v>
      </c>
    </row>
    <row r="139" customFormat="false" ht="11.25" hidden="false" customHeight="false" outlineLevel="0" collapsed="false">
      <c r="A139" s="142" t="n">
        <v>137</v>
      </c>
      <c r="B139" s="150" t="n">
        <v>12</v>
      </c>
      <c r="C139" s="144" t="s">
        <v>770</v>
      </c>
      <c r="D139" s="145" t="s">
        <v>772</v>
      </c>
      <c r="E139" s="145" t="s">
        <v>773</v>
      </c>
      <c r="F139" s="155" t="s">
        <v>876</v>
      </c>
      <c r="G139" s="147" t="s">
        <v>102</v>
      </c>
      <c r="H139" s="148" t="n">
        <v>0.018954475308642</v>
      </c>
      <c r="I139" s="149" t="n">
        <v>0.0180439814814815</v>
      </c>
    </row>
    <row r="140" customFormat="false" ht="11.25" hidden="false" customHeight="false" outlineLevel="0" collapsed="false">
      <c r="A140" s="142" t="n">
        <v>138</v>
      </c>
      <c r="B140" s="150" t="n">
        <v>31</v>
      </c>
      <c r="C140" s="144" t="s">
        <v>571</v>
      </c>
      <c r="D140" s="145" t="s">
        <v>578</v>
      </c>
      <c r="E140" s="145" t="s">
        <v>579</v>
      </c>
      <c r="F140" s="152" t="s">
        <v>875</v>
      </c>
      <c r="G140" s="147" t="s">
        <v>118</v>
      </c>
      <c r="H140" s="148" t="n">
        <v>0.0190162037037037</v>
      </c>
      <c r="I140" s="149" t="n">
        <v>0.0163310185185185</v>
      </c>
    </row>
    <row r="141" customFormat="false" ht="11.25" hidden="false" customHeight="false" outlineLevel="0" collapsed="false">
      <c r="A141" s="142" t="n">
        <v>139</v>
      </c>
      <c r="B141" s="150" t="n">
        <v>14</v>
      </c>
      <c r="C141" s="144" t="s">
        <v>173</v>
      </c>
      <c r="D141" s="144" t="s">
        <v>177</v>
      </c>
      <c r="E141" s="144"/>
      <c r="F141" s="146" t="s">
        <v>873</v>
      </c>
      <c r="G141" s="147" t="s">
        <v>102</v>
      </c>
      <c r="H141" s="148" t="n">
        <v>0.0197974537037037</v>
      </c>
      <c r="I141" s="149" t="n">
        <v>0.0179398148148148</v>
      </c>
    </row>
    <row r="142" customFormat="false" ht="11.25" hidden="false" customHeight="false" outlineLevel="0" collapsed="false">
      <c r="A142" s="142" t="n">
        <v>140</v>
      </c>
      <c r="B142" s="150" t="n">
        <v>14</v>
      </c>
      <c r="C142" s="144" t="s">
        <v>173</v>
      </c>
      <c r="D142" s="144" t="s">
        <v>175</v>
      </c>
      <c r="E142" s="144"/>
      <c r="F142" s="146" t="s">
        <v>873</v>
      </c>
      <c r="G142" s="147" t="s">
        <v>118</v>
      </c>
      <c r="H142" s="148" t="n">
        <v>0.0200099206349206</v>
      </c>
      <c r="I142" s="149" t="n">
        <v>0.0181597222222222</v>
      </c>
    </row>
    <row r="143" customFormat="false" ht="11.25" hidden="false" customHeight="false" outlineLevel="0" collapsed="false">
      <c r="A143" s="142" t="n">
        <v>141</v>
      </c>
      <c r="B143" s="150" t="n">
        <v>35</v>
      </c>
      <c r="C143" s="144" t="s">
        <v>616</v>
      </c>
      <c r="D143" s="144" t="s">
        <v>618</v>
      </c>
      <c r="E143" s="144" t="s">
        <v>619</v>
      </c>
      <c r="F143" s="152" t="s">
        <v>875</v>
      </c>
      <c r="G143" s="147" t="s">
        <v>91</v>
      </c>
      <c r="H143" s="148" t="n">
        <v>0.0207662037037037</v>
      </c>
      <c r="I143" s="149" t="n">
        <v>0.0183564814814815</v>
      </c>
    </row>
    <row r="144" customFormat="false" ht="11.25" hidden="false" customHeight="false" outlineLevel="0" collapsed="false">
      <c r="A144" s="142" t="n">
        <v>142</v>
      </c>
      <c r="B144" s="150" t="n">
        <v>34</v>
      </c>
      <c r="C144" s="144" t="s">
        <v>605</v>
      </c>
      <c r="D144" s="145" t="s">
        <v>607</v>
      </c>
      <c r="E144" s="145" t="s">
        <v>608</v>
      </c>
      <c r="F144" s="152" t="s">
        <v>875</v>
      </c>
      <c r="G144" s="147" t="s">
        <v>118</v>
      </c>
      <c r="H144" s="148" t="n">
        <v>0.0209143518518519</v>
      </c>
      <c r="I144" s="149" t="n">
        <v>0.0180092592592593</v>
      </c>
    </row>
    <row r="145" customFormat="false" ht="11.25" hidden="false" customHeight="false" outlineLevel="0" collapsed="false">
      <c r="A145" s="142" t="n">
        <v>143</v>
      </c>
      <c r="B145" s="150" t="n">
        <v>35</v>
      </c>
      <c r="C145" s="144" t="s">
        <v>616</v>
      </c>
      <c r="D145" s="144" t="s">
        <v>623</v>
      </c>
      <c r="E145" s="144"/>
      <c r="F145" s="152" t="s">
        <v>875</v>
      </c>
      <c r="G145" s="147" t="s">
        <v>118</v>
      </c>
      <c r="H145" s="148" t="n">
        <v>0.0221709656084656</v>
      </c>
      <c r="I145" s="149" t="n">
        <v>0.0180324074074074</v>
      </c>
    </row>
    <row r="146" customFormat="false" ht="12" hidden="false" customHeight="false" outlineLevel="0" collapsed="false">
      <c r="A146" s="156" t="n">
        <v>144</v>
      </c>
      <c r="B146" s="157" t="n">
        <v>15</v>
      </c>
      <c r="C146" s="158" t="s">
        <v>806</v>
      </c>
      <c r="D146" s="158" t="s">
        <v>814</v>
      </c>
      <c r="E146" s="158" t="s">
        <v>815</v>
      </c>
      <c r="F146" s="159" t="s">
        <v>876</v>
      </c>
      <c r="G146" s="160" t="s">
        <v>91</v>
      </c>
      <c r="H146" s="161" t="n">
        <v>0.0255416666666667</v>
      </c>
      <c r="I146" s="162" t="n">
        <v>0.0233680555555556</v>
      </c>
    </row>
    <row r="147" customFormat="false" ht="11.25" hidden="false" customHeight="false" outlineLevel="0" collapsed="false">
      <c r="B147" s="16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44.70703125" defaultRowHeight="11.25" zeroHeight="false" outlineLevelRow="0" outlineLevelCol="0"/>
  <cols>
    <col collapsed="false" customWidth="true" hidden="false" outlineLevel="0" max="1" min="1" style="164" width="8.28"/>
    <col collapsed="false" customWidth="true" hidden="false" outlineLevel="0" max="2" min="2" style="165" width="11.7"/>
    <col collapsed="false" customWidth="true" hidden="false" outlineLevel="0" max="3" min="3" style="165" width="23.85"/>
    <col collapsed="false" customWidth="true" hidden="false" outlineLevel="0" max="4" min="4" style="165" width="21.99"/>
    <col collapsed="false" customWidth="true" hidden="false" outlineLevel="0" max="5" min="5" style="165" width="20.7"/>
    <col collapsed="false" customWidth="true" hidden="false" outlineLevel="0" max="6" min="6" style="164" width="13.14"/>
    <col collapsed="false" customWidth="true" hidden="false" outlineLevel="0" max="8" min="7" style="165" width="7.99"/>
    <col collapsed="false" customWidth="true" hidden="false" outlineLevel="0" max="9" min="9" style="165" width="10.13"/>
    <col collapsed="false" customWidth="true" hidden="false" outlineLevel="0" max="48" min="10" style="165" width="9.85"/>
    <col collapsed="false" customWidth="false" hidden="false" outlineLevel="0" max="257" min="49" style="165" width="44.7"/>
  </cols>
  <sheetData>
    <row r="1" customFormat="false" ht="12.75" hidden="false" customHeight="true" outlineLevel="0" collapsed="false">
      <c r="A1" s="130" t="s">
        <v>3</v>
      </c>
      <c r="B1" s="168" t="s">
        <v>871</v>
      </c>
      <c r="C1" s="131" t="s">
        <v>4</v>
      </c>
      <c r="D1" s="131" t="s">
        <v>6</v>
      </c>
      <c r="E1" s="131" t="s">
        <v>7</v>
      </c>
      <c r="F1" s="132" t="s">
        <v>872</v>
      </c>
      <c r="G1" s="169" t="s">
        <v>11</v>
      </c>
      <c r="H1" s="170" t="s">
        <v>12</v>
      </c>
      <c r="I1" s="171" t="s">
        <v>13</v>
      </c>
    </row>
    <row r="2" customFormat="false" ht="13.5" hidden="false" customHeight="false" outlineLevel="0" collapsed="false">
      <c r="A2" s="130"/>
      <c r="B2" s="168"/>
      <c r="C2" s="131"/>
      <c r="D2" s="131"/>
      <c r="E2" s="131"/>
      <c r="F2" s="132"/>
      <c r="G2" s="172" t="s">
        <v>36</v>
      </c>
      <c r="H2" s="173" t="s">
        <v>38</v>
      </c>
      <c r="I2" s="174" t="s">
        <v>40</v>
      </c>
    </row>
    <row r="3" customFormat="false" ht="11.25" hidden="false" customHeight="false" outlineLevel="0" collapsed="false">
      <c r="A3" s="135" t="n">
        <v>1</v>
      </c>
      <c r="B3" s="175" t="n">
        <v>1</v>
      </c>
      <c r="C3" s="137" t="s">
        <v>42</v>
      </c>
      <c r="D3" s="176" t="s">
        <v>44</v>
      </c>
      <c r="E3" s="176" t="s">
        <v>45</v>
      </c>
      <c r="F3" s="177" t="s">
        <v>873</v>
      </c>
      <c r="G3" s="178" t="n">
        <v>20</v>
      </c>
      <c r="H3" s="179" t="n">
        <v>0.241701388888889</v>
      </c>
      <c r="I3" s="180"/>
    </row>
    <row r="4" customFormat="false" ht="11.25" hidden="false" customHeight="false" outlineLevel="0" collapsed="false">
      <c r="A4" s="142"/>
      <c r="B4" s="143"/>
      <c r="C4" s="144"/>
      <c r="D4" s="144" t="s">
        <v>52</v>
      </c>
      <c r="E4" s="144" t="s">
        <v>53</v>
      </c>
      <c r="F4" s="147"/>
      <c r="G4" s="181"/>
      <c r="H4" s="182"/>
      <c r="I4" s="183"/>
    </row>
    <row r="5" customFormat="false" ht="11.25" hidden="false" customHeight="false" outlineLevel="0" collapsed="false">
      <c r="A5" s="184" t="n">
        <f aca="false">A3+1</f>
        <v>2</v>
      </c>
      <c r="B5" s="185" t="n">
        <v>2</v>
      </c>
      <c r="C5" s="186" t="s">
        <v>57</v>
      </c>
      <c r="D5" s="187" t="s">
        <v>59</v>
      </c>
      <c r="E5" s="187" t="s">
        <v>60</v>
      </c>
      <c r="F5" s="188" t="s">
        <v>873</v>
      </c>
      <c r="G5" s="189" t="n">
        <v>20</v>
      </c>
      <c r="H5" s="190" t="n">
        <v>0.244074074074074</v>
      </c>
      <c r="I5" s="191" t="n">
        <f aca="false">H5-$H$3</f>
        <v>0.00237268518518519</v>
      </c>
    </row>
    <row r="6" customFormat="false" ht="11.25" hidden="false" customHeight="false" outlineLevel="0" collapsed="false">
      <c r="A6" s="184"/>
      <c r="B6" s="185"/>
      <c r="C6" s="186"/>
      <c r="D6" s="187" t="s">
        <v>66</v>
      </c>
      <c r="E6" s="187" t="s">
        <v>67</v>
      </c>
      <c r="F6" s="188"/>
      <c r="G6" s="189"/>
      <c r="H6" s="190"/>
      <c r="I6" s="192"/>
    </row>
    <row r="7" customFormat="false" ht="11.25" hidden="false" customHeight="false" outlineLevel="0" collapsed="false">
      <c r="A7" s="142" t="n">
        <f aca="false">A5+1</f>
        <v>3</v>
      </c>
      <c r="B7" s="143" t="n">
        <v>3</v>
      </c>
      <c r="C7" s="144" t="s">
        <v>69</v>
      </c>
      <c r="D7" s="145" t="s">
        <v>71</v>
      </c>
      <c r="E7" s="145" t="s">
        <v>72</v>
      </c>
      <c r="F7" s="193" t="s">
        <v>873</v>
      </c>
      <c r="G7" s="181" t="n">
        <v>20</v>
      </c>
      <c r="H7" s="182" t="n">
        <v>0.250231481481482</v>
      </c>
      <c r="I7" s="194" t="n">
        <f aca="false">H7-$H$3</f>
        <v>0.00853009259259259</v>
      </c>
    </row>
    <row r="8" customFormat="false" ht="11.25" hidden="false" customHeight="false" outlineLevel="0" collapsed="false">
      <c r="A8" s="142"/>
      <c r="B8" s="143"/>
      <c r="C8" s="144"/>
      <c r="D8" s="144" t="s">
        <v>76</v>
      </c>
      <c r="E8" s="144"/>
      <c r="F8" s="147"/>
      <c r="G8" s="181"/>
      <c r="H8" s="182"/>
      <c r="I8" s="183"/>
    </row>
    <row r="9" customFormat="false" ht="11.25" hidden="false" customHeight="false" outlineLevel="0" collapsed="false">
      <c r="A9" s="184" t="n">
        <f aca="false">A7+1</f>
        <v>4</v>
      </c>
      <c r="B9" s="195" t="n">
        <v>4</v>
      </c>
      <c r="C9" s="186" t="s">
        <v>79</v>
      </c>
      <c r="D9" s="187" t="s">
        <v>80</v>
      </c>
      <c r="E9" s="187" t="s">
        <v>81</v>
      </c>
      <c r="F9" s="188" t="s">
        <v>873</v>
      </c>
      <c r="G9" s="189" t="n">
        <v>19</v>
      </c>
      <c r="H9" s="190" t="n">
        <v>0.24005787037037</v>
      </c>
      <c r="I9" s="192" t="s">
        <v>86</v>
      </c>
    </row>
    <row r="10" customFormat="false" ht="11.25" hidden="false" customHeight="false" outlineLevel="0" collapsed="false">
      <c r="A10" s="184"/>
      <c r="B10" s="195"/>
      <c r="C10" s="186"/>
      <c r="D10" s="187" t="s">
        <v>88</v>
      </c>
      <c r="E10" s="187" t="s">
        <v>89</v>
      </c>
      <c r="F10" s="188"/>
      <c r="G10" s="189"/>
      <c r="H10" s="190"/>
      <c r="I10" s="192"/>
    </row>
    <row r="11" customFormat="false" ht="11.25" hidden="false" customHeight="false" outlineLevel="0" collapsed="false">
      <c r="A11" s="142" t="n">
        <f aca="false">A9+1</f>
        <v>5</v>
      </c>
      <c r="B11" s="150" t="n">
        <v>5</v>
      </c>
      <c r="C11" s="144" t="s">
        <v>92</v>
      </c>
      <c r="D11" s="145" t="s">
        <v>94</v>
      </c>
      <c r="E11" s="145" t="s">
        <v>95</v>
      </c>
      <c r="F11" s="193" t="s">
        <v>873</v>
      </c>
      <c r="G11" s="181" t="n">
        <v>19</v>
      </c>
      <c r="H11" s="182" t="n">
        <v>0.242615740740741</v>
      </c>
      <c r="I11" s="194" t="n">
        <f aca="false">H11-$H$9</f>
        <v>0.00255787037037037</v>
      </c>
    </row>
    <row r="12" customFormat="false" ht="11.25" hidden="false" customHeight="false" outlineLevel="0" collapsed="false">
      <c r="A12" s="142"/>
      <c r="B12" s="150"/>
      <c r="C12" s="144"/>
      <c r="D12" s="144" t="s">
        <v>99</v>
      </c>
      <c r="E12" s="144" t="s">
        <v>100</v>
      </c>
      <c r="F12" s="147"/>
      <c r="G12" s="181"/>
      <c r="H12" s="182"/>
      <c r="I12" s="183"/>
    </row>
    <row r="13" customFormat="false" ht="11.25" hidden="false" customHeight="false" outlineLevel="0" collapsed="false">
      <c r="A13" s="184" t="n">
        <f aca="false">A11+1</f>
        <v>6</v>
      </c>
      <c r="B13" s="195" t="n">
        <v>6</v>
      </c>
      <c r="C13" s="186" t="s">
        <v>103</v>
      </c>
      <c r="D13" s="187" t="s">
        <v>105</v>
      </c>
      <c r="E13" s="187" t="s">
        <v>106</v>
      </c>
      <c r="F13" s="188" t="s">
        <v>873</v>
      </c>
      <c r="G13" s="189" t="n">
        <v>19</v>
      </c>
      <c r="H13" s="190" t="n">
        <v>0.248784722222222</v>
      </c>
      <c r="I13" s="191" t="n">
        <f aca="false">H13-$H$9</f>
        <v>0.00872685185185185</v>
      </c>
    </row>
    <row r="14" customFormat="false" ht="11.25" hidden="false" customHeight="false" outlineLevel="0" collapsed="false">
      <c r="A14" s="184"/>
      <c r="B14" s="195"/>
      <c r="C14" s="186"/>
      <c r="D14" s="187" t="s">
        <v>113</v>
      </c>
      <c r="E14" s="187" t="s">
        <v>114</v>
      </c>
      <c r="F14" s="188"/>
      <c r="G14" s="189"/>
      <c r="H14" s="190"/>
      <c r="I14" s="192"/>
    </row>
    <row r="15" customFormat="false" ht="11.25" hidden="false" customHeight="false" outlineLevel="0" collapsed="false">
      <c r="A15" s="142" t="n">
        <f aca="false">A13+1</f>
        <v>7</v>
      </c>
      <c r="B15" s="143" t="n">
        <v>1</v>
      </c>
      <c r="C15" s="144" t="s">
        <v>180</v>
      </c>
      <c r="D15" s="145" t="s">
        <v>182</v>
      </c>
      <c r="E15" s="145" t="s">
        <v>183</v>
      </c>
      <c r="F15" s="196" t="s">
        <v>874</v>
      </c>
      <c r="G15" s="181" t="n">
        <v>19</v>
      </c>
      <c r="H15" s="182" t="n">
        <v>0.249166666666667</v>
      </c>
      <c r="I15" s="194" t="n">
        <f aca="false">H15-$H$9</f>
        <v>0.0091087962962963</v>
      </c>
    </row>
    <row r="16" customFormat="false" ht="11.25" hidden="false" customHeight="false" outlineLevel="0" collapsed="false">
      <c r="A16" s="142"/>
      <c r="B16" s="143"/>
      <c r="C16" s="144"/>
      <c r="D16" s="145" t="s">
        <v>186</v>
      </c>
      <c r="E16" s="145" t="s">
        <v>187</v>
      </c>
      <c r="F16" s="196"/>
      <c r="G16" s="181"/>
      <c r="H16" s="182"/>
      <c r="I16" s="183"/>
    </row>
    <row r="17" customFormat="false" ht="11.25" hidden="false" customHeight="false" outlineLevel="0" collapsed="false">
      <c r="A17" s="184" t="n">
        <f aca="false">A15+1</f>
        <v>8</v>
      </c>
      <c r="B17" s="185" t="n">
        <v>1</v>
      </c>
      <c r="C17" s="186" t="s">
        <v>259</v>
      </c>
      <c r="D17" s="186" t="s">
        <v>261</v>
      </c>
      <c r="E17" s="186" t="s">
        <v>262</v>
      </c>
      <c r="F17" s="197" t="s">
        <v>875</v>
      </c>
      <c r="G17" s="189" t="n">
        <v>19</v>
      </c>
      <c r="H17" s="190" t="n">
        <v>0.249930555555556</v>
      </c>
      <c r="I17" s="191" t="n">
        <f aca="false">H17-$H$9</f>
        <v>0.00987268518518519</v>
      </c>
    </row>
    <row r="18" customFormat="false" ht="11.25" hidden="false" customHeight="false" outlineLevel="0" collapsed="false">
      <c r="A18" s="184"/>
      <c r="B18" s="185"/>
      <c r="C18" s="186"/>
      <c r="D18" s="187" t="s">
        <v>266</v>
      </c>
      <c r="E18" s="187"/>
      <c r="F18" s="198"/>
      <c r="G18" s="189"/>
      <c r="H18" s="190"/>
      <c r="I18" s="192"/>
    </row>
    <row r="19" customFormat="false" ht="11.25" hidden="false" customHeight="false" outlineLevel="0" collapsed="false">
      <c r="A19" s="142" t="n">
        <f aca="false">A17+1</f>
        <v>9</v>
      </c>
      <c r="B19" s="150" t="n">
        <v>7</v>
      </c>
      <c r="C19" s="144" t="s">
        <v>119</v>
      </c>
      <c r="D19" s="144" t="s">
        <v>120</v>
      </c>
      <c r="E19" s="144" t="s">
        <v>121</v>
      </c>
      <c r="F19" s="147" t="s">
        <v>873</v>
      </c>
      <c r="G19" s="181" t="n">
        <v>19</v>
      </c>
      <c r="H19" s="182" t="n">
        <v>0.251122685185185</v>
      </c>
      <c r="I19" s="194" t="n">
        <f aca="false">H19-$H$9</f>
        <v>0.0110648148148148</v>
      </c>
    </row>
    <row r="20" customFormat="false" ht="11.25" hidden="false" customHeight="false" outlineLevel="0" collapsed="false">
      <c r="A20" s="142"/>
      <c r="B20" s="150"/>
      <c r="C20" s="144"/>
      <c r="D20" s="144" t="s">
        <v>126</v>
      </c>
      <c r="E20" s="144" t="s">
        <v>127</v>
      </c>
      <c r="F20" s="147"/>
      <c r="G20" s="181"/>
      <c r="H20" s="182"/>
      <c r="I20" s="183"/>
    </row>
    <row r="21" customFormat="false" ht="11.25" hidden="false" customHeight="false" outlineLevel="0" collapsed="false">
      <c r="A21" s="184" t="n">
        <f aca="false">A19+1</f>
        <v>10</v>
      </c>
      <c r="B21" s="195" t="n">
        <v>8</v>
      </c>
      <c r="C21" s="186" t="s">
        <v>130</v>
      </c>
      <c r="D21" s="186" t="s">
        <v>132</v>
      </c>
      <c r="E21" s="186"/>
      <c r="F21" s="199" t="s">
        <v>873</v>
      </c>
      <c r="G21" s="189" t="n">
        <v>19</v>
      </c>
      <c r="H21" s="190" t="n">
        <v>0.251180555555556</v>
      </c>
      <c r="I21" s="191" t="n">
        <f aca="false">H21-$H$9</f>
        <v>0.0111226851851852</v>
      </c>
    </row>
    <row r="22" customFormat="false" ht="11.25" hidden="false" customHeight="false" outlineLevel="0" collapsed="false">
      <c r="A22" s="184"/>
      <c r="B22" s="195"/>
      <c r="C22" s="186"/>
      <c r="D22" s="186" t="s">
        <v>135</v>
      </c>
      <c r="E22" s="186"/>
      <c r="F22" s="199"/>
      <c r="G22" s="189"/>
      <c r="H22" s="190"/>
      <c r="I22" s="192"/>
    </row>
    <row r="23" customFormat="false" ht="11.25" hidden="false" customHeight="false" outlineLevel="0" collapsed="false">
      <c r="A23" s="142" t="n">
        <f aca="false">A21+1</f>
        <v>11</v>
      </c>
      <c r="B23" s="143" t="n">
        <v>2</v>
      </c>
      <c r="C23" s="144" t="s">
        <v>267</v>
      </c>
      <c r="D23" s="144" t="s">
        <v>269</v>
      </c>
      <c r="E23" s="144" t="s">
        <v>270</v>
      </c>
      <c r="F23" s="200" t="s">
        <v>875</v>
      </c>
      <c r="G23" s="181" t="n">
        <v>19</v>
      </c>
      <c r="H23" s="182" t="n">
        <v>0.252291666666667</v>
      </c>
      <c r="I23" s="194" t="n">
        <f aca="false">H23-$H$9</f>
        <v>0.0122337962962963</v>
      </c>
    </row>
    <row r="24" customFormat="false" ht="11.25" hidden="false" customHeight="false" outlineLevel="0" collapsed="false">
      <c r="A24" s="142"/>
      <c r="B24" s="143"/>
      <c r="C24" s="144"/>
      <c r="D24" s="144" t="s">
        <v>273</v>
      </c>
      <c r="E24" s="144" t="s">
        <v>274</v>
      </c>
      <c r="F24" s="200"/>
      <c r="G24" s="181"/>
      <c r="H24" s="182"/>
      <c r="I24" s="183"/>
    </row>
    <row r="25" customFormat="false" ht="11.25" hidden="false" customHeight="false" outlineLevel="0" collapsed="false">
      <c r="A25" s="184" t="n">
        <f aca="false">A23+1</f>
        <v>12</v>
      </c>
      <c r="B25" s="185" t="n">
        <v>3</v>
      </c>
      <c r="C25" s="186" t="s">
        <v>275</v>
      </c>
      <c r="D25" s="186" t="s">
        <v>277</v>
      </c>
      <c r="E25" s="186" t="s">
        <v>278</v>
      </c>
      <c r="F25" s="197" t="s">
        <v>875</v>
      </c>
      <c r="G25" s="189" t="n">
        <v>18</v>
      </c>
      <c r="H25" s="190" t="n">
        <v>0.23837962962963</v>
      </c>
      <c r="I25" s="192" t="s">
        <v>86</v>
      </c>
    </row>
    <row r="26" customFormat="false" ht="11.25" hidden="false" customHeight="false" outlineLevel="0" collapsed="false">
      <c r="A26" s="184"/>
      <c r="B26" s="185"/>
      <c r="C26" s="186"/>
      <c r="D26" s="186" t="s">
        <v>282</v>
      </c>
      <c r="E26" s="186" t="s">
        <v>283</v>
      </c>
      <c r="F26" s="197"/>
      <c r="G26" s="189"/>
      <c r="H26" s="190"/>
      <c r="I26" s="192"/>
    </row>
    <row r="27" customFormat="false" ht="11.25" hidden="false" customHeight="false" outlineLevel="0" collapsed="false">
      <c r="A27" s="142" t="n">
        <f aca="false">A25+1</f>
        <v>13</v>
      </c>
      <c r="B27" s="150" t="n">
        <v>4</v>
      </c>
      <c r="C27" s="144" t="s">
        <v>285</v>
      </c>
      <c r="D27" s="145" t="s">
        <v>287</v>
      </c>
      <c r="E27" s="145" t="s">
        <v>288</v>
      </c>
      <c r="F27" s="201" t="s">
        <v>875</v>
      </c>
      <c r="G27" s="181" t="n">
        <v>18</v>
      </c>
      <c r="H27" s="182" t="n">
        <v>0.238773148148148</v>
      </c>
      <c r="I27" s="194" t="n">
        <f aca="false">H27-$H$25</f>
        <v>0.000393518518518519</v>
      </c>
    </row>
    <row r="28" customFormat="false" ht="11.25" hidden="false" customHeight="false" outlineLevel="0" collapsed="false">
      <c r="A28" s="142"/>
      <c r="B28" s="150"/>
      <c r="C28" s="144"/>
      <c r="D28" s="145" t="s">
        <v>292</v>
      </c>
      <c r="E28" s="145" t="s">
        <v>293</v>
      </c>
      <c r="F28" s="201"/>
      <c r="G28" s="181"/>
      <c r="H28" s="182"/>
      <c r="I28" s="183"/>
    </row>
    <row r="29" customFormat="false" ht="11.25" hidden="false" customHeight="false" outlineLevel="0" collapsed="false">
      <c r="A29" s="184" t="n">
        <f aca="false">A27+1</f>
        <v>14</v>
      </c>
      <c r="B29" s="185" t="n">
        <v>2</v>
      </c>
      <c r="C29" s="186" t="s">
        <v>188</v>
      </c>
      <c r="D29" s="187" t="s">
        <v>190</v>
      </c>
      <c r="E29" s="187" t="s">
        <v>191</v>
      </c>
      <c r="F29" s="202" t="s">
        <v>874</v>
      </c>
      <c r="G29" s="189" t="n">
        <v>18</v>
      </c>
      <c r="H29" s="190" t="n">
        <v>0.239814814814815</v>
      </c>
      <c r="I29" s="191" t="n">
        <f aca="false">H29-$H$25</f>
        <v>0.00143518518518519</v>
      </c>
    </row>
    <row r="30" customFormat="false" ht="11.25" hidden="false" customHeight="false" outlineLevel="0" collapsed="false">
      <c r="A30" s="184"/>
      <c r="B30" s="185"/>
      <c r="C30" s="186"/>
      <c r="D30" s="187" t="s">
        <v>195</v>
      </c>
      <c r="E30" s="187" t="s">
        <v>196</v>
      </c>
      <c r="F30" s="202"/>
      <c r="G30" s="189"/>
      <c r="H30" s="190"/>
      <c r="I30" s="192"/>
    </row>
    <row r="31" customFormat="false" ht="11.25" hidden="false" customHeight="false" outlineLevel="0" collapsed="false">
      <c r="A31" s="142" t="n">
        <f aca="false">A29+1</f>
        <v>15</v>
      </c>
      <c r="B31" s="150" t="n">
        <v>9</v>
      </c>
      <c r="C31" s="144" t="s">
        <v>136</v>
      </c>
      <c r="D31" s="145" t="s">
        <v>138</v>
      </c>
      <c r="E31" s="145" t="s">
        <v>139</v>
      </c>
      <c r="F31" s="193" t="s">
        <v>873</v>
      </c>
      <c r="G31" s="181" t="n">
        <v>18</v>
      </c>
      <c r="H31" s="182" t="n">
        <v>0.241701388888889</v>
      </c>
      <c r="I31" s="194" t="n">
        <f aca="false">H31-$H$25</f>
        <v>0.00332175925925926</v>
      </c>
    </row>
    <row r="32" customFormat="false" ht="11.25" hidden="false" customHeight="false" outlineLevel="0" collapsed="false">
      <c r="A32" s="142"/>
      <c r="B32" s="150"/>
      <c r="C32" s="144"/>
      <c r="D32" s="144" t="s">
        <v>142</v>
      </c>
      <c r="E32" s="144" t="s">
        <v>143</v>
      </c>
      <c r="F32" s="147"/>
      <c r="G32" s="181"/>
      <c r="H32" s="182"/>
      <c r="I32" s="183"/>
    </row>
    <row r="33" customFormat="false" ht="11.25" hidden="false" customHeight="false" outlineLevel="0" collapsed="false">
      <c r="A33" s="184" t="n">
        <f aca="false">A31+1</f>
        <v>16</v>
      </c>
      <c r="B33" s="195" t="n">
        <v>5</v>
      </c>
      <c r="C33" s="186" t="s">
        <v>295</v>
      </c>
      <c r="D33" s="187" t="s">
        <v>297</v>
      </c>
      <c r="E33" s="187" t="s">
        <v>298</v>
      </c>
      <c r="F33" s="198" t="s">
        <v>875</v>
      </c>
      <c r="G33" s="189" t="n">
        <v>18</v>
      </c>
      <c r="H33" s="190" t="n">
        <v>0.243877314814815</v>
      </c>
      <c r="I33" s="191" t="n">
        <f aca="false">H33-$H$25</f>
        <v>0.00549768518518519</v>
      </c>
    </row>
    <row r="34" customFormat="false" ht="11.25" hidden="false" customHeight="false" outlineLevel="0" collapsed="false">
      <c r="A34" s="184"/>
      <c r="B34" s="195"/>
      <c r="C34" s="186"/>
      <c r="D34" s="187" t="s">
        <v>304</v>
      </c>
      <c r="E34" s="187" t="s">
        <v>305</v>
      </c>
      <c r="F34" s="198"/>
      <c r="G34" s="189"/>
      <c r="H34" s="190"/>
      <c r="I34" s="192"/>
    </row>
    <row r="35" customFormat="false" ht="11.25" hidden="false" customHeight="false" outlineLevel="0" collapsed="false">
      <c r="A35" s="142" t="n">
        <f aca="false">A33+1</f>
        <v>17</v>
      </c>
      <c r="B35" s="143" t="n">
        <v>3</v>
      </c>
      <c r="C35" s="144" t="s">
        <v>198</v>
      </c>
      <c r="D35" s="145" t="s">
        <v>200</v>
      </c>
      <c r="E35" s="145" t="s">
        <v>201</v>
      </c>
      <c r="F35" s="196" t="s">
        <v>874</v>
      </c>
      <c r="G35" s="181" t="n">
        <v>18</v>
      </c>
      <c r="H35" s="182" t="n">
        <v>0.248217592592593</v>
      </c>
      <c r="I35" s="194" t="n">
        <f aca="false">H35-$H$25</f>
        <v>0.00983796296296296</v>
      </c>
    </row>
    <row r="36" customFormat="false" ht="11.25" hidden="false" customHeight="false" outlineLevel="0" collapsed="false">
      <c r="A36" s="142"/>
      <c r="B36" s="143"/>
      <c r="C36" s="144"/>
      <c r="D36" s="144" t="s">
        <v>204</v>
      </c>
      <c r="E36" s="144" t="s">
        <v>205</v>
      </c>
      <c r="F36" s="203"/>
      <c r="G36" s="181"/>
      <c r="H36" s="182"/>
      <c r="I36" s="183"/>
    </row>
    <row r="37" customFormat="false" ht="11.25" hidden="false" customHeight="false" outlineLevel="0" collapsed="false">
      <c r="A37" s="184" t="n">
        <f aca="false">A35+1</f>
        <v>18</v>
      </c>
      <c r="B37" s="195" t="n">
        <v>4</v>
      </c>
      <c r="C37" s="186" t="s">
        <v>206</v>
      </c>
      <c r="D37" s="187" t="s">
        <v>208</v>
      </c>
      <c r="E37" s="187" t="s">
        <v>209</v>
      </c>
      <c r="F37" s="202" t="s">
        <v>874</v>
      </c>
      <c r="G37" s="189" t="n">
        <v>18</v>
      </c>
      <c r="H37" s="190" t="n">
        <v>0.24931712962963</v>
      </c>
      <c r="I37" s="191" t="n">
        <f aca="false">H37-$H$25</f>
        <v>0.0109375</v>
      </c>
    </row>
    <row r="38" customFormat="false" ht="11.25" hidden="false" customHeight="false" outlineLevel="0" collapsed="false">
      <c r="A38" s="184"/>
      <c r="B38" s="195"/>
      <c r="C38" s="186"/>
      <c r="D38" s="186" t="s">
        <v>215</v>
      </c>
      <c r="E38" s="186" t="s">
        <v>216</v>
      </c>
      <c r="F38" s="204"/>
      <c r="G38" s="189"/>
      <c r="H38" s="190"/>
      <c r="I38" s="192"/>
    </row>
    <row r="39" customFormat="false" ht="11.25" hidden="false" customHeight="false" outlineLevel="0" collapsed="false">
      <c r="A39" s="142" t="n">
        <f aca="false">A37+1</f>
        <v>19</v>
      </c>
      <c r="B39" s="150" t="n">
        <v>6</v>
      </c>
      <c r="C39" s="144" t="s">
        <v>307</v>
      </c>
      <c r="D39" s="145" t="s">
        <v>309</v>
      </c>
      <c r="E39" s="145" t="s">
        <v>310</v>
      </c>
      <c r="F39" s="201" t="s">
        <v>875</v>
      </c>
      <c r="G39" s="181" t="n">
        <v>18</v>
      </c>
      <c r="H39" s="182" t="n">
        <v>0.250497685185185</v>
      </c>
      <c r="I39" s="194" t="n">
        <f aca="false">H39-$H$25</f>
        <v>0.0121180555555556</v>
      </c>
    </row>
    <row r="40" customFormat="false" ht="11.25" hidden="false" customHeight="false" outlineLevel="0" collapsed="false">
      <c r="A40" s="142"/>
      <c r="B40" s="150"/>
      <c r="C40" s="144"/>
      <c r="D40" s="145" t="s">
        <v>316</v>
      </c>
      <c r="E40" s="145" t="s">
        <v>317</v>
      </c>
      <c r="F40" s="201"/>
      <c r="G40" s="181"/>
      <c r="H40" s="182"/>
      <c r="I40" s="183"/>
    </row>
    <row r="41" customFormat="false" ht="11.25" hidden="false" customHeight="false" outlineLevel="0" collapsed="false">
      <c r="A41" s="184" t="n">
        <f aca="false">A39+1</f>
        <v>20</v>
      </c>
      <c r="B41" s="195" t="n">
        <v>7</v>
      </c>
      <c r="C41" s="186" t="s">
        <v>319</v>
      </c>
      <c r="D41" s="187" t="s">
        <v>321</v>
      </c>
      <c r="E41" s="187" t="s">
        <v>322</v>
      </c>
      <c r="F41" s="198" t="s">
        <v>875</v>
      </c>
      <c r="G41" s="189" t="n">
        <v>18</v>
      </c>
      <c r="H41" s="190" t="n">
        <v>0.253993055555556</v>
      </c>
      <c r="I41" s="191" t="n">
        <f aca="false">H41-$H$25</f>
        <v>0.0156134259259259</v>
      </c>
    </row>
    <row r="42" customFormat="false" ht="11.25" hidden="false" customHeight="false" outlineLevel="0" collapsed="false">
      <c r="A42" s="184"/>
      <c r="B42" s="195"/>
      <c r="C42" s="186"/>
      <c r="D42" s="187" t="s">
        <v>327</v>
      </c>
      <c r="E42" s="187" t="s">
        <v>328</v>
      </c>
      <c r="F42" s="198"/>
      <c r="G42" s="189"/>
      <c r="H42" s="190"/>
      <c r="I42" s="192"/>
    </row>
    <row r="43" customFormat="false" ht="11.25" hidden="false" customHeight="false" outlineLevel="0" collapsed="false">
      <c r="A43" s="142" t="n">
        <f aca="false">A41+1</f>
        <v>21</v>
      </c>
      <c r="B43" s="150" t="n">
        <v>8</v>
      </c>
      <c r="C43" s="144" t="s">
        <v>331</v>
      </c>
      <c r="D43" s="145" t="s">
        <v>333</v>
      </c>
      <c r="E43" s="145" t="s">
        <v>334</v>
      </c>
      <c r="F43" s="201" t="s">
        <v>875</v>
      </c>
      <c r="G43" s="181" t="n">
        <v>17</v>
      </c>
      <c r="H43" s="182" t="n">
        <v>0.238402777777778</v>
      </c>
      <c r="I43" s="183" t="s">
        <v>86</v>
      </c>
    </row>
    <row r="44" customFormat="false" ht="12.75" hidden="false" customHeight="true" outlineLevel="0" collapsed="false">
      <c r="A44" s="142"/>
      <c r="B44" s="150"/>
      <c r="C44" s="144"/>
      <c r="D44" s="145" t="s">
        <v>338</v>
      </c>
      <c r="E44" s="145" t="s">
        <v>339</v>
      </c>
      <c r="F44" s="201"/>
      <c r="G44" s="181"/>
      <c r="H44" s="182"/>
      <c r="I44" s="183"/>
    </row>
    <row r="45" customFormat="false" ht="11.25" hidden="false" customHeight="false" outlineLevel="0" collapsed="false">
      <c r="A45" s="184" t="n">
        <f aca="false">A43+1</f>
        <v>22</v>
      </c>
      <c r="B45" s="185" t="n">
        <v>1</v>
      </c>
      <c r="C45" s="186" t="s">
        <v>626</v>
      </c>
      <c r="D45" s="186" t="s">
        <v>628</v>
      </c>
      <c r="E45" s="186" t="s">
        <v>629</v>
      </c>
      <c r="F45" s="205" t="s">
        <v>876</v>
      </c>
      <c r="G45" s="189" t="n">
        <v>17</v>
      </c>
      <c r="H45" s="190" t="n">
        <v>0.240868055555556</v>
      </c>
      <c r="I45" s="191" t="n">
        <f aca="false">H45-$H$43</f>
        <v>0.00246527777777778</v>
      </c>
    </row>
    <row r="46" customFormat="false" ht="11.25" hidden="false" customHeight="false" outlineLevel="0" collapsed="false">
      <c r="A46" s="184"/>
      <c r="B46" s="185"/>
      <c r="C46" s="186"/>
      <c r="D46" s="186" t="s">
        <v>634</v>
      </c>
      <c r="E46" s="186" t="s">
        <v>635</v>
      </c>
      <c r="F46" s="205"/>
      <c r="G46" s="189"/>
      <c r="H46" s="190"/>
      <c r="I46" s="192"/>
    </row>
    <row r="47" customFormat="false" ht="11.25" hidden="false" customHeight="false" outlineLevel="0" collapsed="false">
      <c r="A47" s="142" t="n">
        <f aca="false">A45+1</f>
        <v>23</v>
      </c>
      <c r="B47" s="150" t="n">
        <v>10</v>
      </c>
      <c r="C47" s="144" t="s">
        <v>145</v>
      </c>
      <c r="D47" s="145" t="s">
        <v>146</v>
      </c>
      <c r="E47" s="145" t="s">
        <v>147</v>
      </c>
      <c r="F47" s="193" t="s">
        <v>873</v>
      </c>
      <c r="G47" s="181" t="n">
        <v>17</v>
      </c>
      <c r="H47" s="182" t="n">
        <v>0.241354166666667</v>
      </c>
      <c r="I47" s="194" t="n">
        <f aca="false">H47-$H$43</f>
        <v>0.00295138888888889</v>
      </c>
    </row>
    <row r="48" customFormat="false" ht="11.25" hidden="false" customHeight="false" outlineLevel="0" collapsed="false">
      <c r="A48" s="142"/>
      <c r="B48" s="150"/>
      <c r="C48" s="144"/>
      <c r="D48" s="145" t="s">
        <v>150</v>
      </c>
      <c r="E48" s="145" t="s">
        <v>151</v>
      </c>
      <c r="F48" s="193"/>
      <c r="G48" s="181"/>
      <c r="H48" s="182"/>
      <c r="I48" s="183"/>
    </row>
    <row r="49" customFormat="false" ht="11.25" hidden="false" customHeight="false" outlineLevel="0" collapsed="false">
      <c r="A49" s="184" t="n">
        <f aca="false">A47+1</f>
        <v>24</v>
      </c>
      <c r="B49" s="195" t="n">
        <v>9</v>
      </c>
      <c r="C49" s="186" t="s">
        <v>341</v>
      </c>
      <c r="D49" s="187" t="s">
        <v>343</v>
      </c>
      <c r="E49" s="187" t="s">
        <v>344</v>
      </c>
      <c r="F49" s="198" t="s">
        <v>875</v>
      </c>
      <c r="G49" s="189" t="n">
        <v>17</v>
      </c>
      <c r="H49" s="190" t="n">
        <v>0.242766203703704</v>
      </c>
      <c r="I49" s="191" t="n">
        <f aca="false">H49-$H$43</f>
        <v>0.00436342592592593</v>
      </c>
    </row>
    <row r="50" customFormat="false" ht="11.25" hidden="false" customHeight="false" outlineLevel="0" collapsed="false">
      <c r="A50" s="184"/>
      <c r="B50" s="195"/>
      <c r="C50" s="186"/>
      <c r="D50" s="187" t="s">
        <v>348</v>
      </c>
      <c r="E50" s="187" t="s">
        <v>349</v>
      </c>
      <c r="F50" s="198"/>
      <c r="G50" s="189"/>
      <c r="H50" s="190"/>
      <c r="I50" s="192"/>
    </row>
    <row r="51" customFormat="false" ht="11.25" hidden="false" customHeight="false" outlineLevel="0" collapsed="false">
      <c r="A51" s="142" t="n">
        <f aca="false">A49+1</f>
        <v>25</v>
      </c>
      <c r="B51" s="150" t="n">
        <v>10</v>
      </c>
      <c r="C51" s="144" t="s">
        <v>351</v>
      </c>
      <c r="D51" s="144" t="s">
        <v>353</v>
      </c>
      <c r="E51" s="144" t="s">
        <v>354</v>
      </c>
      <c r="F51" s="200" t="s">
        <v>875</v>
      </c>
      <c r="G51" s="181" t="n">
        <v>17</v>
      </c>
      <c r="H51" s="182" t="n">
        <v>0.243009259259259</v>
      </c>
      <c r="I51" s="194" t="n">
        <f aca="false">H51-$H$43</f>
        <v>0.00460648148148148</v>
      </c>
    </row>
    <row r="52" customFormat="false" ht="11.25" hidden="false" customHeight="false" outlineLevel="0" collapsed="false">
      <c r="A52" s="142"/>
      <c r="B52" s="150"/>
      <c r="C52" s="144"/>
      <c r="D52" s="145" t="s">
        <v>358</v>
      </c>
      <c r="E52" s="145" t="s">
        <v>359</v>
      </c>
      <c r="F52" s="201"/>
      <c r="G52" s="181"/>
      <c r="H52" s="182"/>
      <c r="I52" s="183"/>
    </row>
    <row r="53" customFormat="false" ht="11.25" hidden="false" customHeight="false" outlineLevel="0" collapsed="false">
      <c r="A53" s="184" t="n">
        <f aca="false">A51+1</f>
        <v>26</v>
      </c>
      <c r="B53" s="195" t="n">
        <v>11</v>
      </c>
      <c r="C53" s="186" t="s">
        <v>154</v>
      </c>
      <c r="D53" s="186" t="s">
        <v>155</v>
      </c>
      <c r="E53" s="186"/>
      <c r="F53" s="199" t="s">
        <v>873</v>
      </c>
      <c r="G53" s="189" t="n">
        <v>17</v>
      </c>
      <c r="H53" s="190" t="n">
        <v>0.244050925925926</v>
      </c>
      <c r="I53" s="191" t="n">
        <f aca="false">H53-$H$43</f>
        <v>0.00564814814814815</v>
      </c>
    </row>
    <row r="54" customFormat="false" ht="11.25" hidden="false" customHeight="false" outlineLevel="0" collapsed="false">
      <c r="A54" s="184"/>
      <c r="B54" s="195"/>
      <c r="C54" s="186"/>
      <c r="D54" s="186" t="s">
        <v>157</v>
      </c>
      <c r="E54" s="186"/>
      <c r="F54" s="199"/>
      <c r="G54" s="189"/>
      <c r="H54" s="190"/>
      <c r="I54" s="192"/>
    </row>
    <row r="55" customFormat="false" ht="11.25" hidden="false" customHeight="false" outlineLevel="0" collapsed="false">
      <c r="A55" s="142" t="n">
        <f aca="false">A53+1</f>
        <v>27</v>
      </c>
      <c r="B55" s="150" t="n">
        <v>11</v>
      </c>
      <c r="C55" s="144" t="s">
        <v>361</v>
      </c>
      <c r="D55" s="145" t="s">
        <v>363</v>
      </c>
      <c r="E55" s="145" t="s">
        <v>364</v>
      </c>
      <c r="F55" s="201" t="s">
        <v>875</v>
      </c>
      <c r="G55" s="181" t="n">
        <v>17</v>
      </c>
      <c r="H55" s="182" t="n">
        <v>0.244722222222222</v>
      </c>
      <c r="I55" s="194" t="n">
        <f aca="false">H55-$H$43</f>
        <v>0.00631944444444444</v>
      </c>
    </row>
    <row r="56" customFormat="false" ht="11.25" hidden="false" customHeight="false" outlineLevel="0" collapsed="false">
      <c r="A56" s="142"/>
      <c r="B56" s="150"/>
      <c r="C56" s="144"/>
      <c r="D56" s="145" t="s">
        <v>370</v>
      </c>
      <c r="E56" s="145" t="s">
        <v>371</v>
      </c>
      <c r="F56" s="201"/>
      <c r="G56" s="181"/>
      <c r="H56" s="182"/>
      <c r="I56" s="183"/>
    </row>
    <row r="57" customFormat="false" ht="11.25" hidden="false" customHeight="false" outlineLevel="0" collapsed="false">
      <c r="A57" s="184" t="n">
        <f aca="false">A55+1</f>
        <v>28</v>
      </c>
      <c r="B57" s="195" t="n">
        <v>12</v>
      </c>
      <c r="C57" s="186" t="s">
        <v>373</v>
      </c>
      <c r="D57" s="187" t="s">
        <v>375</v>
      </c>
      <c r="E57" s="187" t="s">
        <v>376</v>
      </c>
      <c r="F57" s="198" t="s">
        <v>875</v>
      </c>
      <c r="G57" s="189" t="n">
        <v>17</v>
      </c>
      <c r="H57" s="190" t="n">
        <v>0.245694444444444</v>
      </c>
      <c r="I57" s="191" t="n">
        <f aca="false">H57-$H$43</f>
        <v>0.00729166666666667</v>
      </c>
    </row>
    <row r="58" customFormat="false" ht="11.25" hidden="false" customHeight="false" outlineLevel="0" collapsed="false">
      <c r="A58" s="184"/>
      <c r="B58" s="195"/>
      <c r="C58" s="186"/>
      <c r="D58" s="187" t="s">
        <v>381</v>
      </c>
      <c r="E58" s="187" t="s">
        <v>382</v>
      </c>
      <c r="F58" s="198"/>
      <c r="G58" s="189"/>
      <c r="H58" s="190"/>
      <c r="I58" s="192"/>
    </row>
    <row r="59" customFormat="false" ht="11.25" hidden="false" customHeight="false" outlineLevel="0" collapsed="false">
      <c r="A59" s="142" t="n">
        <f aca="false">A57+1</f>
        <v>29</v>
      </c>
      <c r="B59" s="150" t="n">
        <v>5</v>
      </c>
      <c r="C59" s="144" t="s">
        <v>218</v>
      </c>
      <c r="D59" s="145" t="s">
        <v>220</v>
      </c>
      <c r="E59" s="145" t="s">
        <v>221</v>
      </c>
      <c r="F59" s="196" t="s">
        <v>874</v>
      </c>
      <c r="G59" s="181" t="n">
        <v>17</v>
      </c>
      <c r="H59" s="182" t="n">
        <v>0.246215277777778</v>
      </c>
      <c r="I59" s="194" t="n">
        <f aca="false">H59-$H$43</f>
        <v>0.0078125</v>
      </c>
    </row>
    <row r="60" customFormat="false" ht="11.25" hidden="false" customHeight="false" outlineLevel="0" collapsed="false">
      <c r="A60" s="142"/>
      <c r="B60" s="150"/>
      <c r="C60" s="144"/>
      <c r="D60" s="145" t="s">
        <v>225</v>
      </c>
      <c r="E60" s="145" t="s">
        <v>226</v>
      </c>
      <c r="F60" s="196"/>
      <c r="G60" s="181"/>
      <c r="H60" s="182"/>
      <c r="I60" s="183"/>
    </row>
    <row r="61" customFormat="false" ht="11.25" hidden="false" customHeight="false" outlineLevel="0" collapsed="false">
      <c r="A61" s="184" t="n">
        <f aca="false">A59+1</f>
        <v>30</v>
      </c>
      <c r="B61" s="195" t="n">
        <v>13</v>
      </c>
      <c r="C61" s="186" t="s">
        <v>384</v>
      </c>
      <c r="D61" s="187" t="s">
        <v>386</v>
      </c>
      <c r="E61" s="187" t="s">
        <v>387</v>
      </c>
      <c r="F61" s="198" t="s">
        <v>875</v>
      </c>
      <c r="G61" s="189" t="n">
        <v>17</v>
      </c>
      <c r="H61" s="190" t="n">
        <v>0.250798611111111</v>
      </c>
      <c r="I61" s="191" t="n">
        <f aca="false">H61-$H$43</f>
        <v>0.0123958333333333</v>
      </c>
    </row>
    <row r="62" customFormat="false" ht="11.25" hidden="false" customHeight="false" outlineLevel="0" collapsed="false">
      <c r="A62" s="184"/>
      <c r="B62" s="195"/>
      <c r="C62" s="186"/>
      <c r="D62" s="187" t="s">
        <v>391</v>
      </c>
      <c r="E62" s="187" t="s">
        <v>392</v>
      </c>
      <c r="F62" s="198"/>
      <c r="G62" s="189"/>
      <c r="H62" s="190"/>
      <c r="I62" s="192"/>
    </row>
    <row r="63" customFormat="false" ht="11.25" hidden="false" customHeight="false" outlineLevel="0" collapsed="false">
      <c r="A63" s="142" t="n">
        <f aca="false">A61+1</f>
        <v>31</v>
      </c>
      <c r="B63" s="150" t="n">
        <v>14</v>
      </c>
      <c r="C63" s="144" t="s">
        <v>394</v>
      </c>
      <c r="D63" s="145" t="s">
        <v>396</v>
      </c>
      <c r="E63" s="145" t="s">
        <v>397</v>
      </c>
      <c r="F63" s="201" t="s">
        <v>875</v>
      </c>
      <c r="G63" s="181" t="n">
        <v>17</v>
      </c>
      <c r="H63" s="182" t="n">
        <v>0.254421296296296</v>
      </c>
      <c r="I63" s="194" t="n">
        <f aca="false">H63-$H$43</f>
        <v>0.0160185185185185</v>
      </c>
    </row>
    <row r="64" customFormat="false" ht="11.25" hidden="false" customHeight="false" outlineLevel="0" collapsed="false">
      <c r="A64" s="142"/>
      <c r="B64" s="150"/>
      <c r="C64" s="144"/>
      <c r="D64" s="144" t="s">
        <v>403</v>
      </c>
      <c r="E64" s="144" t="s">
        <v>404</v>
      </c>
      <c r="F64" s="200"/>
      <c r="G64" s="181"/>
      <c r="H64" s="182"/>
      <c r="I64" s="183"/>
    </row>
    <row r="65" customFormat="false" ht="11.25" hidden="false" customHeight="false" outlineLevel="0" collapsed="false">
      <c r="A65" s="184" t="n">
        <f aca="false">A63+1</f>
        <v>32</v>
      </c>
      <c r="B65" s="195" t="n">
        <v>15</v>
      </c>
      <c r="C65" s="186" t="s">
        <v>406</v>
      </c>
      <c r="D65" s="187" t="s">
        <v>408</v>
      </c>
      <c r="E65" s="187" t="s">
        <v>409</v>
      </c>
      <c r="F65" s="198" t="s">
        <v>875</v>
      </c>
      <c r="G65" s="189" t="n">
        <v>16</v>
      </c>
      <c r="H65" s="190" t="n">
        <v>0.238703703703704</v>
      </c>
      <c r="I65" s="192" t="s">
        <v>86</v>
      </c>
    </row>
    <row r="66" customFormat="false" ht="11.25" hidden="false" customHeight="false" outlineLevel="0" collapsed="false">
      <c r="A66" s="184"/>
      <c r="B66" s="195"/>
      <c r="C66" s="186"/>
      <c r="D66" s="187" t="s">
        <v>411</v>
      </c>
      <c r="E66" s="187" t="s">
        <v>412</v>
      </c>
      <c r="F66" s="198"/>
      <c r="G66" s="189"/>
      <c r="H66" s="190"/>
      <c r="I66" s="192"/>
    </row>
    <row r="67" customFormat="false" ht="11.25" hidden="false" customHeight="false" outlineLevel="0" collapsed="false">
      <c r="A67" s="142" t="n">
        <f aca="false">A65+1</f>
        <v>33</v>
      </c>
      <c r="B67" s="143" t="n">
        <v>2</v>
      </c>
      <c r="C67" s="144" t="s">
        <v>637</v>
      </c>
      <c r="D67" s="145" t="s">
        <v>639</v>
      </c>
      <c r="E67" s="145" t="s">
        <v>640</v>
      </c>
      <c r="F67" s="206" t="s">
        <v>876</v>
      </c>
      <c r="G67" s="181" t="n">
        <v>16</v>
      </c>
      <c r="H67" s="182" t="n">
        <v>0.241006944444444</v>
      </c>
      <c r="I67" s="194" t="n">
        <f aca="false">H67-$H$65</f>
        <v>0.00230324074074074</v>
      </c>
    </row>
    <row r="68" customFormat="false" ht="11.25" hidden="false" customHeight="false" outlineLevel="0" collapsed="false">
      <c r="A68" s="142"/>
      <c r="B68" s="143"/>
      <c r="C68" s="144"/>
      <c r="D68" s="145" t="s">
        <v>645</v>
      </c>
      <c r="E68" s="145" t="s">
        <v>646</v>
      </c>
      <c r="F68" s="206"/>
      <c r="G68" s="181"/>
      <c r="H68" s="182"/>
      <c r="I68" s="183"/>
    </row>
    <row r="69" customFormat="false" ht="11.25" hidden="false" customHeight="false" outlineLevel="0" collapsed="false">
      <c r="A69" s="184" t="n">
        <f aca="false">A67+1</f>
        <v>34</v>
      </c>
      <c r="B69" s="195" t="n">
        <v>6</v>
      </c>
      <c r="C69" s="186" t="s">
        <v>227</v>
      </c>
      <c r="D69" s="187" t="s">
        <v>229</v>
      </c>
      <c r="E69" s="187" t="s">
        <v>230</v>
      </c>
      <c r="F69" s="202" t="s">
        <v>874</v>
      </c>
      <c r="G69" s="189" t="n">
        <v>16</v>
      </c>
      <c r="H69" s="190" t="n">
        <v>0.241377314814815</v>
      </c>
      <c r="I69" s="191" t="n">
        <f aca="false">H69-$H$65</f>
        <v>0.00267361111111111</v>
      </c>
    </row>
    <row r="70" customFormat="false" ht="11.25" hidden="false" customHeight="false" outlineLevel="0" collapsed="false">
      <c r="A70" s="184"/>
      <c r="B70" s="195"/>
      <c r="C70" s="186"/>
      <c r="D70" s="187" t="s">
        <v>232</v>
      </c>
      <c r="E70" s="187" t="s">
        <v>233</v>
      </c>
      <c r="F70" s="202"/>
      <c r="G70" s="189"/>
      <c r="H70" s="190"/>
      <c r="I70" s="192"/>
    </row>
    <row r="71" customFormat="false" ht="11.25" hidden="false" customHeight="false" outlineLevel="0" collapsed="false">
      <c r="A71" s="142" t="n">
        <f aca="false">A69+1</f>
        <v>35</v>
      </c>
      <c r="B71" s="150" t="n">
        <v>7</v>
      </c>
      <c r="C71" s="144" t="s">
        <v>235</v>
      </c>
      <c r="D71" s="145" t="s">
        <v>237</v>
      </c>
      <c r="E71" s="145" t="s">
        <v>238</v>
      </c>
      <c r="F71" s="196" t="s">
        <v>874</v>
      </c>
      <c r="G71" s="181" t="n">
        <v>16</v>
      </c>
      <c r="H71" s="182" t="n">
        <v>0.241388888888889</v>
      </c>
      <c r="I71" s="194" t="n">
        <f aca="false">H71-$H$65</f>
        <v>0.00268518518518519</v>
      </c>
    </row>
    <row r="72" customFormat="false" ht="11.25" hidden="false" customHeight="false" outlineLevel="0" collapsed="false">
      <c r="A72" s="142"/>
      <c r="B72" s="150"/>
      <c r="C72" s="144"/>
      <c r="D72" s="145" t="s">
        <v>241</v>
      </c>
      <c r="E72" s="145" t="s">
        <v>242</v>
      </c>
      <c r="F72" s="196"/>
      <c r="G72" s="181"/>
      <c r="H72" s="182"/>
      <c r="I72" s="183"/>
    </row>
    <row r="73" customFormat="false" ht="11.25" hidden="false" customHeight="false" outlineLevel="0" collapsed="false">
      <c r="A73" s="184" t="n">
        <f aca="false">A71+1</f>
        <v>36</v>
      </c>
      <c r="B73" s="195" t="n">
        <v>16</v>
      </c>
      <c r="C73" s="186" t="s">
        <v>414</v>
      </c>
      <c r="D73" s="187" t="s">
        <v>416</v>
      </c>
      <c r="E73" s="187" t="s">
        <v>417</v>
      </c>
      <c r="F73" s="198" t="s">
        <v>875</v>
      </c>
      <c r="G73" s="189" t="n">
        <v>16</v>
      </c>
      <c r="H73" s="190" t="n">
        <v>0.241736111111111</v>
      </c>
      <c r="I73" s="191" t="n">
        <f aca="false">H73-$H$65</f>
        <v>0.00303240740740741</v>
      </c>
    </row>
    <row r="74" customFormat="false" ht="11.25" hidden="false" customHeight="false" outlineLevel="0" collapsed="false">
      <c r="A74" s="184"/>
      <c r="B74" s="195"/>
      <c r="C74" s="186"/>
      <c r="D74" s="187" t="s">
        <v>420</v>
      </c>
      <c r="E74" s="187" t="s">
        <v>421</v>
      </c>
      <c r="F74" s="198"/>
      <c r="G74" s="189"/>
      <c r="H74" s="190"/>
      <c r="I74" s="192"/>
    </row>
    <row r="75" customFormat="false" ht="11.25" hidden="false" customHeight="false" outlineLevel="0" collapsed="false">
      <c r="A75" s="142" t="n">
        <f aca="false">A73+1</f>
        <v>37</v>
      </c>
      <c r="B75" s="150" t="n">
        <v>8</v>
      </c>
      <c r="C75" s="144" t="s">
        <v>244</v>
      </c>
      <c r="D75" s="145" t="s">
        <v>246</v>
      </c>
      <c r="E75" s="145" t="s">
        <v>247</v>
      </c>
      <c r="F75" s="196" t="s">
        <v>874</v>
      </c>
      <c r="G75" s="181" t="n">
        <v>16</v>
      </c>
      <c r="H75" s="182" t="n">
        <v>0.242106481481481</v>
      </c>
      <c r="I75" s="194" t="n">
        <f aca="false">H75-$H$65</f>
        <v>0.00340277777777778</v>
      </c>
    </row>
    <row r="76" customFormat="false" ht="11.25" hidden="false" customHeight="false" outlineLevel="0" collapsed="false">
      <c r="A76" s="142"/>
      <c r="B76" s="150"/>
      <c r="C76" s="144"/>
      <c r="D76" s="144" t="s">
        <v>253</v>
      </c>
      <c r="E76" s="144" t="s">
        <v>254</v>
      </c>
      <c r="F76" s="203"/>
      <c r="G76" s="181"/>
      <c r="H76" s="182"/>
      <c r="I76" s="183"/>
    </row>
    <row r="77" customFormat="false" ht="11.25" hidden="false" customHeight="false" outlineLevel="0" collapsed="false">
      <c r="A77" s="184" t="n">
        <f aca="false">A75+1</f>
        <v>38</v>
      </c>
      <c r="B77" s="195" t="n">
        <v>17</v>
      </c>
      <c r="C77" s="186" t="s">
        <v>423</v>
      </c>
      <c r="D77" s="187" t="s">
        <v>425</v>
      </c>
      <c r="E77" s="187" t="s">
        <v>426</v>
      </c>
      <c r="F77" s="198" t="s">
        <v>875</v>
      </c>
      <c r="G77" s="189" t="n">
        <v>16</v>
      </c>
      <c r="H77" s="190" t="n">
        <v>0.244525462962963</v>
      </c>
      <c r="I77" s="191" t="n">
        <f aca="false">H77-$H$65</f>
        <v>0.00582175925925926</v>
      </c>
    </row>
    <row r="78" customFormat="false" ht="11.25" hidden="false" customHeight="false" outlineLevel="0" collapsed="false">
      <c r="A78" s="184"/>
      <c r="B78" s="195"/>
      <c r="C78" s="186"/>
      <c r="D78" s="186" t="s">
        <v>431</v>
      </c>
      <c r="E78" s="186" t="s">
        <v>432</v>
      </c>
      <c r="F78" s="197"/>
      <c r="G78" s="189"/>
      <c r="H78" s="190"/>
      <c r="I78" s="192"/>
    </row>
    <row r="79" customFormat="false" ht="11.25" hidden="false" customHeight="false" outlineLevel="0" collapsed="false">
      <c r="A79" s="142" t="n">
        <f aca="false">A77+1</f>
        <v>39</v>
      </c>
      <c r="B79" s="150" t="n">
        <v>18</v>
      </c>
      <c r="C79" s="144" t="s">
        <v>434</v>
      </c>
      <c r="D79" s="145" t="s">
        <v>436</v>
      </c>
      <c r="E79" s="145" t="s">
        <v>437</v>
      </c>
      <c r="F79" s="201" t="s">
        <v>875</v>
      </c>
      <c r="G79" s="181" t="n">
        <v>16</v>
      </c>
      <c r="H79" s="182" t="n">
        <v>0.244699074074074</v>
      </c>
      <c r="I79" s="194" t="n">
        <f aca="false">H79-$H$65</f>
        <v>0.00599537037037037</v>
      </c>
    </row>
    <row r="80" customFormat="false" ht="11.25" hidden="false" customHeight="false" outlineLevel="0" collapsed="false">
      <c r="A80" s="142"/>
      <c r="B80" s="150"/>
      <c r="C80" s="144"/>
      <c r="D80" s="145" t="s">
        <v>442</v>
      </c>
      <c r="E80" s="145" t="s">
        <v>443</v>
      </c>
      <c r="F80" s="201"/>
      <c r="G80" s="181"/>
      <c r="H80" s="182"/>
      <c r="I80" s="183"/>
    </row>
    <row r="81" customFormat="false" ht="11.25" hidden="false" customHeight="false" outlineLevel="0" collapsed="false">
      <c r="A81" s="184" t="n">
        <f aca="false">A79+1</f>
        <v>40</v>
      </c>
      <c r="B81" s="195" t="n">
        <v>19</v>
      </c>
      <c r="C81" s="186" t="s">
        <v>445</v>
      </c>
      <c r="D81" s="187" t="s">
        <v>447</v>
      </c>
      <c r="E81" s="187" t="s">
        <v>448</v>
      </c>
      <c r="F81" s="198" t="s">
        <v>875</v>
      </c>
      <c r="G81" s="189" t="n">
        <v>16</v>
      </c>
      <c r="H81" s="190" t="n">
        <v>0.245405092592593</v>
      </c>
      <c r="I81" s="191" t="n">
        <f aca="false">H81-$H$65</f>
        <v>0.00670138888888889</v>
      </c>
    </row>
    <row r="82" customFormat="false" ht="11.25" hidden="false" customHeight="false" outlineLevel="0" collapsed="false">
      <c r="A82" s="184"/>
      <c r="B82" s="195"/>
      <c r="C82" s="186"/>
      <c r="D82" s="186" t="s">
        <v>453</v>
      </c>
      <c r="E82" s="186" t="s">
        <v>454</v>
      </c>
      <c r="F82" s="197"/>
      <c r="G82" s="189"/>
      <c r="H82" s="190"/>
      <c r="I82" s="192"/>
    </row>
    <row r="83" customFormat="false" ht="11.25" hidden="false" customHeight="false" outlineLevel="0" collapsed="false">
      <c r="A83" s="142" t="n">
        <f aca="false">A81+1</f>
        <v>41</v>
      </c>
      <c r="B83" s="143" t="n">
        <v>3</v>
      </c>
      <c r="C83" s="144" t="s">
        <v>649</v>
      </c>
      <c r="D83" s="145" t="s">
        <v>651</v>
      </c>
      <c r="E83" s="145" t="s">
        <v>652</v>
      </c>
      <c r="F83" s="206" t="s">
        <v>876</v>
      </c>
      <c r="G83" s="181" t="n">
        <v>16</v>
      </c>
      <c r="H83" s="182" t="n">
        <v>0.246006944444444</v>
      </c>
      <c r="I83" s="194" t="n">
        <f aca="false">H83-$H$65</f>
        <v>0.00730324074074074</v>
      </c>
    </row>
    <row r="84" customFormat="false" ht="11.25" hidden="false" customHeight="false" outlineLevel="0" collapsed="false">
      <c r="A84" s="142"/>
      <c r="B84" s="143"/>
      <c r="C84" s="144"/>
      <c r="D84" s="145" t="s">
        <v>658</v>
      </c>
      <c r="E84" s="145" t="s">
        <v>659</v>
      </c>
      <c r="F84" s="206"/>
      <c r="G84" s="181"/>
      <c r="H84" s="182"/>
      <c r="I84" s="183"/>
    </row>
    <row r="85" customFormat="false" ht="11.25" hidden="false" customHeight="false" outlineLevel="0" collapsed="false">
      <c r="A85" s="184" t="n">
        <f aca="false">A83+1</f>
        <v>42</v>
      </c>
      <c r="B85" s="195" t="n">
        <v>20</v>
      </c>
      <c r="C85" s="186" t="s">
        <v>455</v>
      </c>
      <c r="D85" s="187" t="s">
        <v>457</v>
      </c>
      <c r="E85" s="187" t="s">
        <v>458</v>
      </c>
      <c r="F85" s="198" t="s">
        <v>875</v>
      </c>
      <c r="G85" s="189" t="n">
        <v>16</v>
      </c>
      <c r="H85" s="190" t="n">
        <v>0.248032407407407</v>
      </c>
      <c r="I85" s="191" t="n">
        <f aca="false">H85-$H$65</f>
        <v>0.0093287037037037</v>
      </c>
    </row>
    <row r="86" customFormat="false" ht="11.25" hidden="false" customHeight="false" outlineLevel="0" collapsed="false">
      <c r="A86" s="184"/>
      <c r="B86" s="195"/>
      <c r="C86" s="186"/>
      <c r="D86" s="186" t="s">
        <v>463</v>
      </c>
      <c r="E86" s="186" t="s">
        <v>464</v>
      </c>
      <c r="F86" s="197"/>
      <c r="G86" s="189"/>
      <c r="H86" s="190"/>
      <c r="I86" s="192"/>
    </row>
    <row r="87" customFormat="false" ht="11.25" hidden="false" customHeight="false" outlineLevel="0" collapsed="false">
      <c r="A87" s="142" t="n">
        <f aca="false">A85+1</f>
        <v>43</v>
      </c>
      <c r="B87" s="150" t="n">
        <v>21</v>
      </c>
      <c r="C87" s="144" t="s">
        <v>466</v>
      </c>
      <c r="D87" s="145" t="s">
        <v>468</v>
      </c>
      <c r="E87" s="145" t="s">
        <v>469</v>
      </c>
      <c r="F87" s="201" t="s">
        <v>875</v>
      </c>
      <c r="G87" s="181" t="n">
        <v>16</v>
      </c>
      <c r="H87" s="182" t="n">
        <v>0.248344907407407</v>
      </c>
      <c r="I87" s="194" t="n">
        <f aca="false">H87-$H$65</f>
        <v>0.0096412037037037</v>
      </c>
    </row>
    <row r="88" customFormat="false" ht="11.25" hidden="false" customHeight="false" outlineLevel="0" collapsed="false">
      <c r="A88" s="142"/>
      <c r="B88" s="150"/>
      <c r="C88" s="144"/>
      <c r="D88" s="145" t="s">
        <v>474</v>
      </c>
      <c r="E88" s="145" t="s">
        <v>475</v>
      </c>
      <c r="F88" s="201"/>
      <c r="G88" s="181"/>
      <c r="H88" s="182"/>
      <c r="I88" s="183"/>
    </row>
    <row r="89" customFormat="false" ht="11.25" hidden="false" customHeight="false" outlineLevel="0" collapsed="false">
      <c r="A89" s="184" t="n">
        <f aca="false">A87+1</f>
        <v>44</v>
      </c>
      <c r="B89" s="195" t="n">
        <v>22</v>
      </c>
      <c r="C89" s="186" t="s">
        <v>477</v>
      </c>
      <c r="D89" s="187" t="s">
        <v>479</v>
      </c>
      <c r="E89" s="187" t="s">
        <v>480</v>
      </c>
      <c r="F89" s="198" t="s">
        <v>875</v>
      </c>
      <c r="G89" s="189" t="n">
        <v>16</v>
      </c>
      <c r="H89" s="190" t="n">
        <v>0.249421296296296</v>
      </c>
      <c r="I89" s="191" t="n">
        <f aca="false">H89-$H$65</f>
        <v>0.0107175925925926</v>
      </c>
    </row>
    <row r="90" customFormat="false" ht="11.25" hidden="false" customHeight="false" outlineLevel="0" collapsed="false">
      <c r="A90" s="184"/>
      <c r="B90" s="195"/>
      <c r="C90" s="186"/>
      <c r="D90" s="187" t="s">
        <v>485</v>
      </c>
      <c r="E90" s="187" t="s">
        <v>486</v>
      </c>
      <c r="F90" s="198"/>
      <c r="G90" s="189"/>
      <c r="H90" s="190"/>
      <c r="I90" s="192"/>
    </row>
    <row r="91" customFormat="false" ht="11.25" hidden="false" customHeight="false" outlineLevel="0" collapsed="false">
      <c r="A91" s="142" t="n">
        <f aca="false">A89+1</f>
        <v>45</v>
      </c>
      <c r="B91" s="150" t="n">
        <v>4</v>
      </c>
      <c r="C91" s="144" t="s">
        <v>662</v>
      </c>
      <c r="D91" s="145" t="s">
        <v>664</v>
      </c>
      <c r="E91" s="145" t="s">
        <v>665</v>
      </c>
      <c r="F91" s="206" t="s">
        <v>876</v>
      </c>
      <c r="G91" s="181" t="n">
        <v>16</v>
      </c>
      <c r="H91" s="182" t="n">
        <v>0.249780092592593</v>
      </c>
      <c r="I91" s="194" t="n">
        <f aca="false">H91-$H$65</f>
        <v>0.0110763888888889</v>
      </c>
    </row>
    <row r="92" customFormat="false" ht="11.25" hidden="false" customHeight="false" outlineLevel="0" collapsed="false">
      <c r="A92" s="142"/>
      <c r="B92" s="150"/>
      <c r="C92" s="144"/>
      <c r="D92" s="145" t="s">
        <v>672</v>
      </c>
      <c r="E92" s="145" t="s">
        <v>673</v>
      </c>
      <c r="F92" s="206"/>
      <c r="G92" s="181"/>
      <c r="H92" s="182"/>
      <c r="I92" s="183"/>
    </row>
    <row r="93" customFormat="false" ht="11.25" hidden="false" customHeight="false" outlineLevel="0" collapsed="false">
      <c r="A93" s="184" t="n">
        <f aca="false">A91+1</f>
        <v>46</v>
      </c>
      <c r="B93" s="195" t="n">
        <v>5</v>
      </c>
      <c r="C93" s="186" t="s">
        <v>676</v>
      </c>
      <c r="D93" s="187" t="s">
        <v>678</v>
      </c>
      <c r="E93" s="187" t="s">
        <v>679</v>
      </c>
      <c r="F93" s="207" t="s">
        <v>876</v>
      </c>
      <c r="G93" s="189" t="n">
        <v>16</v>
      </c>
      <c r="H93" s="190" t="n">
        <v>0.250960648148148</v>
      </c>
      <c r="I93" s="191" t="n">
        <f aca="false">H93-$H$65</f>
        <v>0.0122569444444444</v>
      </c>
    </row>
    <row r="94" customFormat="false" ht="11.25" hidden="false" customHeight="false" outlineLevel="0" collapsed="false">
      <c r="A94" s="184"/>
      <c r="B94" s="195"/>
      <c r="C94" s="186"/>
      <c r="D94" s="186" t="s">
        <v>686</v>
      </c>
      <c r="E94" s="186" t="s">
        <v>687</v>
      </c>
      <c r="F94" s="205"/>
      <c r="G94" s="189"/>
      <c r="H94" s="190"/>
      <c r="I94" s="192"/>
    </row>
    <row r="95" customFormat="false" ht="11.25" hidden="false" customHeight="false" outlineLevel="0" collapsed="false">
      <c r="A95" s="142" t="n">
        <f aca="false">A93+1</f>
        <v>47</v>
      </c>
      <c r="B95" s="150" t="n">
        <v>6</v>
      </c>
      <c r="C95" s="144" t="s">
        <v>690</v>
      </c>
      <c r="D95" s="145" t="s">
        <v>692</v>
      </c>
      <c r="E95" s="145" t="s">
        <v>693</v>
      </c>
      <c r="F95" s="206" t="s">
        <v>876</v>
      </c>
      <c r="G95" s="181" t="n">
        <v>16</v>
      </c>
      <c r="H95" s="182" t="n">
        <v>0.252511574074074</v>
      </c>
      <c r="I95" s="194" t="n">
        <f aca="false">H95-$H$65</f>
        <v>0.0138078703703704</v>
      </c>
    </row>
    <row r="96" customFormat="false" ht="11.25" hidden="false" customHeight="false" outlineLevel="0" collapsed="false">
      <c r="A96" s="142"/>
      <c r="B96" s="150"/>
      <c r="C96" s="144"/>
      <c r="D96" s="145" t="s">
        <v>700</v>
      </c>
      <c r="E96" s="145" t="s">
        <v>701</v>
      </c>
      <c r="F96" s="206"/>
      <c r="G96" s="181"/>
      <c r="H96" s="182"/>
      <c r="I96" s="183"/>
    </row>
    <row r="97" customFormat="false" ht="11.25" hidden="false" customHeight="false" outlineLevel="0" collapsed="false">
      <c r="A97" s="184" t="n">
        <f aca="false">A95+1</f>
        <v>48</v>
      </c>
      <c r="B97" s="195" t="n">
        <v>7</v>
      </c>
      <c r="C97" s="186" t="s">
        <v>703</v>
      </c>
      <c r="D97" s="187" t="s">
        <v>705</v>
      </c>
      <c r="E97" s="187" t="s">
        <v>706</v>
      </c>
      <c r="F97" s="207" t="s">
        <v>876</v>
      </c>
      <c r="G97" s="189" t="n">
        <v>16</v>
      </c>
      <c r="H97" s="190" t="n">
        <v>0.252766203703704</v>
      </c>
      <c r="I97" s="191" t="n">
        <f aca="false">H97-$H$65</f>
        <v>0.0140625</v>
      </c>
    </row>
    <row r="98" customFormat="false" ht="11.25" hidden="false" customHeight="false" outlineLevel="0" collapsed="false">
      <c r="A98" s="184"/>
      <c r="B98" s="195"/>
      <c r="C98" s="186"/>
      <c r="D98" s="187" t="s">
        <v>713</v>
      </c>
      <c r="E98" s="187" t="s">
        <v>714</v>
      </c>
      <c r="F98" s="207"/>
      <c r="G98" s="189"/>
      <c r="H98" s="190"/>
      <c r="I98" s="192"/>
    </row>
    <row r="99" customFormat="false" ht="11.25" hidden="false" customHeight="false" outlineLevel="0" collapsed="false">
      <c r="A99" s="142" t="n">
        <f aca="false">A97+1</f>
        <v>49</v>
      </c>
      <c r="B99" s="150" t="n">
        <v>23</v>
      </c>
      <c r="C99" s="144" t="s">
        <v>488</v>
      </c>
      <c r="D99" s="145" t="s">
        <v>490</v>
      </c>
      <c r="E99" s="145" t="s">
        <v>491</v>
      </c>
      <c r="F99" s="201" t="s">
        <v>875</v>
      </c>
      <c r="G99" s="181" t="n">
        <v>16</v>
      </c>
      <c r="H99" s="182" t="n">
        <v>0.25525462962963</v>
      </c>
      <c r="I99" s="194" t="n">
        <f aca="false">H99-$H$65</f>
        <v>0.0165509259259259</v>
      </c>
    </row>
    <row r="100" customFormat="false" ht="11.25" hidden="false" customHeight="false" outlineLevel="0" collapsed="false">
      <c r="A100" s="142"/>
      <c r="B100" s="150"/>
      <c r="C100" s="144"/>
      <c r="D100" s="144" t="s">
        <v>496</v>
      </c>
      <c r="E100" s="144" t="s">
        <v>497</v>
      </c>
      <c r="F100" s="200"/>
      <c r="G100" s="181"/>
      <c r="H100" s="182"/>
      <c r="I100" s="183"/>
    </row>
    <row r="101" customFormat="false" ht="11.25" hidden="false" customHeight="false" outlineLevel="0" collapsed="false">
      <c r="A101" s="184" t="n">
        <f aca="false">A99+1</f>
        <v>50</v>
      </c>
      <c r="B101" s="195" t="n">
        <v>8</v>
      </c>
      <c r="C101" s="186" t="s">
        <v>717</v>
      </c>
      <c r="D101" s="187" t="s">
        <v>719</v>
      </c>
      <c r="E101" s="187" t="s">
        <v>720</v>
      </c>
      <c r="F101" s="207" t="s">
        <v>876</v>
      </c>
      <c r="G101" s="189" t="n">
        <v>15</v>
      </c>
      <c r="H101" s="190" t="n">
        <v>0.237592592592593</v>
      </c>
      <c r="I101" s="192" t="s">
        <v>86</v>
      </c>
    </row>
    <row r="102" customFormat="false" ht="11.25" hidden="false" customHeight="false" outlineLevel="0" collapsed="false">
      <c r="A102" s="184"/>
      <c r="B102" s="195"/>
      <c r="C102" s="186"/>
      <c r="D102" s="186" t="s">
        <v>725</v>
      </c>
      <c r="E102" s="186" t="s">
        <v>726</v>
      </c>
      <c r="F102" s="205"/>
      <c r="G102" s="189"/>
      <c r="H102" s="190"/>
      <c r="I102" s="192"/>
    </row>
    <row r="103" customFormat="false" ht="11.25" hidden="false" customHeight="false" outlineLevel="0" collapsed="false">
      <c r="A103" s="142" t="n">
        <f aca="false">A101+1</f>
        <v>51</v>
      </c>
      <c r="B103" s="150" t="n">
        <v>24</v>
      </c>
      <c r="C103" s="144" t="s">
        <v>498</v>
      </c>
      <c r="D103" s="145" t="s">
        <v>500</v>
      </c>
      <c r="E103" s="145" t="s">
        <v>501</v>
      </c>
      <c r="F103" s="201" t="s">
        <v>875</v>
      </c>
      <c r="G103" s="181" t="n">
        <v>15</v>
      </c>
      <c r="H103" s="182" t="n">
        <v>0.238333333333333</v>
      </c>
      <c r="I103" s="194" t="n">
        <f aca="false">H103-$H$101</f>
        <v>0.000740740740740741</v>
      </c>
    </row>
    <row r="104" customFormat="false" ht="11.25" hidden="false" customHeight="false" outlineLevel="0" collapsed="false">
      <c r="A104" s="142"/>
      <c r="B104" s="150"/>
      <c r="C104" s="144"/>
      <c r="D104" s="145" t="s">
        <v>504</v>
      </c>
      <c r="E104" s="145" t="s">
        <v>505</v>
      </c>
      <c r="F104" s="201"/>
      <c r="G104" s="181"/>
      <c r="H104" s="182"/>
      <c r="I104" s="183"/>
    </row>
    <row r="105" customFormat="false" ht="11.25" hidden="false" customHeight="false" outlineLevel="0" collapsed="false">
      <c r="A105" s="184" t="n">
        <f aca="false">A103+1</f>
        <v>52</v>
      </c>
      <c r="B105" s="195" t="n">
        <v>25</v>
      </c>
      <c r="C105" s="186" t="s">
        <v>508</v>
      </c>
      <c r="D105" s="187" t="s">
        <v>510</v>
      </c>
      <c r="E105" s="187" t="s">
        <v>511</v>
      </c>
      <c r="F105" s="198" t="s">
        <v>875</v>
      </c>
      <c r="G105" s="189" t="n">
        <v>15</v>
      </c>
      <c r="H105" s="190" t="n">
        <v>0.238344907407407</v>
      </c>
      <c r="I105" s="191" t="n">
        <f aca="false">H105-$H$101</f>
        <v>0.000752314814814815</v>
      </c>
    </row>
    <row r="106" customFormat="false" ht="11.25" hidden="false" customHeight="false" outlineLevel="0" collapsed="false">
      <c r="A106" s="184"/>
      <c r="B106" s="195"/>
      <c r="C106" s="186"/>
      <c r="D106" s="186" t="s">
        <v>514</v>
      </c>
      <c r="E106" s="186" t="s">
        <v>515</v>
      </c>
      <c r="F106" s="197"/>
      <c r="G106" s="189"/>
      <c r="H106" s="190"/>
      <c r="I106" s="192"/>
    </row>
    <row r="107" customFormat="false" ht="11.25" hidden="false" customHeight="false" outlineLevel="0" collapsed="false">
      <c r="A107" s="142" t="n">
        <f aca="false">A105+1</f>
        <v>53</v>
      </c>
      <c r="B107" s="150" t="n">
        <v>9</v>
      </c>
      <c r="C107" s="144" t="s">
        <v>729</v>
      </c>
      <c r="D107" s="145" t="s">
        <v>731</v>
      </c>
      <c r="E107" s="145" t="s">
        <v>732</v>
      </c>
      <c r="F107" s="206" t="s">
        <v>876</v>
      </c>
      <c r="G107" s="181" t="n">
        <v>15</v>
      </c>
      <c r="H107" s="182" t="n">
        <v>0.239097222222222</v>
      </c>
      <c r="I107" s="194" t="n">
        <f aca="false">H107-$H$101</f>
        <v>0.00150462962962963</v>
      </c>
    </row>
    <row r="108" customFormat="false" ht="11.25" hidden="false" customHeight="false" outlineLevel="0" collapsed="false">
      <c r="A108" s="142"/>
      <c r="B108" s="150"/>
      <c r="C108" s="144"/>
      <c r="D108" s="145" t="s">
        <v>738</v>
      </c>
      <c r="E108" s="145" t="s">
        <v>739</v>
      </c>
      <c r="F108" s="206"/>
      <c r="G108" s="181"/>
      <c r="H108" s="182"/>
      <c r="I108" s="183"/>
    </row>
    <row r="109" customFormat="false" ht="11.25" hidden="false" customHeight="false" outlineLevel="0" collapsed="false">
      <c r="A109" s="184" t="n">
        <f aca="false">A107+1</f>
        <v>54</v>
      </c>
      <c r="B109" s="195" t="n">
        <v>26</v>
      </c>
      <c r="C109" s="186" t="s">
        <v>516</v>
      </c>
      <c r="D109" s="187" t="s">
        <v>518</v>
      </c>
      <c r="E109" s="187" t="s">
        <v>519</v>
      </c>
      <c r="F109" s="198" t="s">
        <v>875</v>
      </c>
      <c r="G109" s="189" t="n">
        <v>15</v>
      </c>
      <c r="H109" s="190" t="n">
        <v>0.23962962962963</v>
      </c>
      <c r="I109" s="191" t="n">
        <f aca="false">H109-$H$101</f>
        <v>0.00203703703703704</v>
      </c>
    </row>
    <row r="110" customFormat="false" ht="11.25" hidden="false" customHeight="false" outlineLevel="0" collapsed="false">
      <c r="A110" s="184"/>
      <c r="B110" s="195"/>
      <c r="C110" s="186"/>
      <c r="D110" s="187" t="s">
        <v>524</v>
      </c>
      <c r="E110" s="187" t="s">
        <v>525</v>
      </c>
      <c r="F110" s="198"/>
      <c r="G110" s="189"/>
      <c r="H110" s="190"/>
      <c r="I110" s="192"/>
    </row>
    <row r="111" customFormat="false" ht="11.25" hidden="false" customHeight="false" outlineLevel="0" collapsed="false">
      <c r="A111" s="142" t="n">
        <f aca="false">A109+1</f>
        <v>55</v>
      </c>
      <c r="B111" s="150" t="n">
        <v>27</v>
      </c>
      <c r="C111" s="144" t="s">
        <v>527</v>
      </c>
      <c r="D111" s="145" t="s">
        <v>529</v>
      </c>
      <c r="E111" s="145" t="s">
        <v>530</v>
      </c>
      <c r="F111" s="201" t="s">
        <v>875</v>
      </c>
      <c r="G111" s="181" t="n">
        <v>15</v>
      </c>
      <c r="H111" s="182" t="n">
        <v>0.241296296296296</v>
      </c>
      <c r="I111" s="194" t="n">
        <f aca="false">H111-$H$101</f>
        <v>0.0037037037037037</v>
      </c>
    </row>
    <row r="112" customFormat="false" ht="11.25" hidden="false" customHeight="false" outlineLevel="0" collapsed="false">
      <c r="A112" s="142"/>
      <c r="B112" s="150"/>
      <c r="C112" s="144"/>
      <c r="D112" s="145" t="s">
        <v>535</v>
      </c>
      <c r="E112" s="145" t="s">
        <v>536</v>
      </c>
      <c r="F112" s="201"/>
      <c r="G112" s="181"/>
      <c r="H112" s="182"/>
      <c r="I112" s="183"/>
    </row>
    <row r="113" customFormat="false" ht="11.25" hidden="false" customHeight="false" outlineLevel="0" collapsed="false">
      <c r="A113" s="184" t="n">
        <f aca="false">A111+1</f>
        <v>56</v>
      </c>
      <c r="B113" s="195" t="n">
        <v>12</v>
      </c>
      <c r="C113" s="186" t="s">
        <v>159</v>
      </c>
      <c r="D113" s="187" t="s">
        <v>160</v>
      </c>
      <c r="E113" s="187" t="s">
        <v>161</v>
      </c>
      <c r="F113" s="188" t="s">
        <v>873</v>
      </c>
      <c r="G113" s="189" t="n">
        <v>15</v>
      </c>
      <c r="H113" s="190" t="n">
        <v>0.241990740740741</v>
      </c>
      <c r="I113" s="191" t="n">
        <f aca="false">H113-$H$101</f>
        <v>0.00439814814814815</v>
      </c>
    </row>
    <row r="114" customFormat="false" ht="11.25" hidden="false" customHeight="false" outlineLevel="0" collapsed="false">
      <c r="A114" s="184"/>
      <c r="B114" s="195"/>
      <c r="C114" s="186"/>
      <c r="D114" s="187" t="s">
        <v>165</v>
      </c>
      <c r="E114" s="187" t="s">
        <v>166</v>
      </c>
      <c r="F114" s="188"/>
      <c r="G114" s="189"/>
      <c r="H114" s="190"/>
      <c r="I114" s="192"/>
    </row>
    <row r="115" customFormat="false" ht="11.25" hidden="false" customHeight="false" outlineLevel="0" collapsed="false">
      <c r="A115" s="142" t="n">
        <f aca="false">A113+1</f>
        <v>57</v>
      </c>
      <c r="B115" s="150" t="n">
        <v>13</v>
      </c>
      <c r="C115" s="144" t="s">
        <v>168</v>
      </c>
      <c r="D115" s="144" t="s">
        <v>169</v>
      </c>
      <c r="E115" s="144"/>
      <c r="F115" s="147" t="s">
        <v>873</v>
      </c>
      <c r="G115" s="181" t="n">
        <v>15</v>
      </c>
      <c r="H115" s="182" t="n">
        <v>0.242002314814815</v>
      </c>
      <c r="I115" s="194" t="n">
        <f aca="false">H115-$H$101</f>
        <v>0.00440972222222222</v>
      </c>
    </row>
    <row r="116" customFormat="false" ht="11.25" hidden="false" customHeight="false" outlineLevel="0" collapsed="false">
      <c r="A116" s="142"/>
      <c r="B116" s="150"/>
      <c r="C116" s="144"/>
      <c r="D116" s="144" t="s">
        <v>171</v>
      </c>
      <c r="E116" s="144"/>
      <c r="F116" s="147"/>
      <c r="G116" s="181"/>
      <c r="H116" s="182"/>
      <c r="I116" s="183"/>
    </row>
    <row r="117" customFormat="false" ht="11.25" hidden="false" customHeight="false" outlineLevel="0" collapsed="false">
      <c r="A117" s="184" t="n">
        <f aca="false">A115+1</f>
        <v>58</v>
      </c>
      <c r="B117" s="195" t="n">
        <v>28</v>
      </c>
      <c r="C117" s="186" t="s">
        <v>537</v>
      </c>
      <c r="D117" s="187" t="s">
        <v>539</v>
      </c>
      <c r="E117" s="187" t="s">
        <v>540</v>
      </c>
      <c r="F117" s="198" t="s">
        <v>875</v>
      </c>
      <c r="G117" s="189" t="n">
        <v>15</v>
      </c>
      <c r="H117" s="190" t="n">
        <v>0.244363425925926</v>
      </c>
      <c r="I117" s="191" t="n">
        <f aca="false">H117-$H$101</f>
        <v>0.00677083333333333</v>
      </c>
    </row>
    <row r="118" customFormat="false" ht="11.25" hidden="false" customHeight="false" outlineLevel="0" collapsed="false">
      <c r="A118" s="184"/>
      <c r="B118" s="195"/>
      <c r="C118" s="186"/>
      <c r="D118" s="187" t="s">
        <v>545</v>
      </c>
      <c r="E118" s="187" t="s">
        <v>546</v>
      </c>
      <c r="F118" s="198"/>
      <c r="G118" s="189"/>
      <c r="H118" s="190"/>
      <c r="I118" s="192"/>
    </row>
    <row r="119" customFormat="false" ht="11.25" hidden="false" customHeight="false" outlineLevel="0" collapsed="false">
      <c r="A119" s="142" t="n">
        <f aca="false">A117+1</f>
        <v>59</v>
      </c>
      <c r="B119" s="150" t="n">
        <v>29</v>
      </c>
      <c r="C119" s="144" t="s">
        <v>548</v>
      </c>
      <c r="D119" s="145" t="s">
        <v>550</v>
      </c>
      <c r="E119" s="145" t="s">
        <v>551</v>
      </c>
      <c r="F119" s="201" t="s">
        <v>875</v>
      </c>
      <c r="G119" s="181" t="n">
        <v>15</v>
      </c>
      <c r="H119" s="182" t="n">
        <v>0.244768518518519</v>
      </c>
      <c r="I119" s="194" t="n">
        <f aca="false">H119-$H$101</f>
        <v>0.00717592592592593</v>
      </c>
    </row>
    <row r="120" customFormat="false" ht="11.25" hidden="false" customHeight="false" outlineLevel="0" collapsed="false">
      <c r="A120" s="142"/>
      <c r="B120" s="150"/>
      <c r="C120" s="144"/>
      <c r="D120" s="145" t="s">
        <v>557</v>
      </c>
      <c r="E120" s="145" t="s">
        <v>558</v>
      </c>
      <c r="F120" s="201"/>
      <c r="G120" s="181"/>
      <c r="H120" s="182"/>
      <c r="I120" s="183"/>
    </row>
    <row r="121" customFormat="false" ht="11.25" hidden="false" customHeight="false" outlineLevel="0" collapsed="false">
      <c r="A121" s="184" t="n">
        <f aca="false">A119+1</f>
        <v>60</v>
      </c>
      <c r="B121" s="195" t="n">
        <v>10</v>
      </c>
      <c r="C121" s="186" t="s">
        <v>742</v>
      </c>
      <c r="D121" s="187" t="s">
        <v>744</v>
      </c>
      <c r="E121" s="187" t="s">
        <v>745</v>
      </c>
      <c r="F121" s="207" t="s">
        <v>876</v>
      </c>
      <c r="G121" s="189" t="n">
        <v>15</v>
      </c>
      <c r="H121" s="190" t="n">
        <v>0.245104166666667</v>
      </c>
      <c r="I121" s="191" t="n">
        <f aca="false">H121-$H$101</f>
        <v>0.00751157407407407</v>
      </c>
    </row>
    <row r="122" customFormat="false" ht="11.25" hidden="false" customHeight="false" outlineLevel="0" collapsed="false">
      <c r="A122" s="184"/>
      <c r="B122" s="195"/>
      <c r="C122" s="186"/>
      <c r="D122" s="187" t="s">
        <v>752</v>
      </c>
      <c r="E122" s="187" t="s">
        <v>753</v>
      </c>
      <c r="F122" s="207"/>
      <c r="G122" s="189"/>
      <c r="H122" s="190"/>
      <c r="I122" s="192"/>
    </row>
    <row r="123" customFormat="false" ht="11.25" hidden="false" customHeight="false" outlineLevel="0" collapsed="false">
      <c r="A123" s="142" t="n">
        <f aca="false">A121+1</f>
        <v>61</v>
      </c>
      <c r="B123" s="150" t="n">
        <v>30</v>
      </c>
      <c r="C123" s="144" t="s">
        <v>560</v>
      </c>
      <c r="D123" s="145" t="s">
        <v>562</v>
      </c>
      <c r="E123" s="145" t="s">
        <v>563</v>
      </c>
      <c r="F123" s="201" t="s">
        <v>875</v>
      </c>
      <c r="G123" s="181" t="n">
        <v>15</v>
      </c>
      <c r="H123" s="182" t="n">
        <v>0.24880787037037</v>
      </c>
      <c r="I123" s="194" t="n">
        <f aca="false">H123-$H$101</f>
        <v>0.0112152777777778</v>
      </c>
    </row>
    <row r="124" customFormat="false" ht="11.25" hidden="false" customHeight="false" outlineLevel="0" collapsed="false">
      <c r="A124" s="142"/>
      <c r="B124" s="150"/>
      <c r="C124" s="144"/>
      <c r="D124" s="144" t="s">
        <v>568</v>
      </c>
      <c r="E124" s="144" t="s">
        <v>569</v>
      </c>
      <c r="F124" s="200"/>
      <c r="G124" s="181"/>
      <c r="H124" s="182"/>
      <c r="I124" s="183"/>
    </row>
    <row r="125" customFormat="false" ht="11.25" hidden="false" customHeight="false" outlineLevel="0" collapsed="false">
      <c r="A125" s="184" t="n">
        <f aca="false">A123+1</f>
        <v>62</v>
      </c>
      <c r="B125" s="195" t="n">
        <v>11</v>
      </c>
      <c r="C125" s="186" t="s">
        <v>755</v>
      </c>
      <c r="D125" s="187" t="s">
        <v>757</v>
      </c>
      <c r="E125" s="187" t="s">
        <v>758</v>
      </c>
      <c r="F125" s="207" t="s">
        <v>876</v>
      </c>
      <c r="G125" s="189" t="n">
        <v>15</v>
      </c>
      <c r="H125" s="190" t="n">
        <v>0.251678240740741</v>
      </c>
      <c r="I125" s="191" t="n">
        <f aca="false">H125-$H$101</f>
        <v>0.0140856481481481</v>
      </c>
    </row>
    <row r="126" customFormat="false" ht="11.25" hidden="false" customHeight="false" outlineLevel="0" collapsed="false">
      <c r="A126" s="184"/>
      <c r="B126" s="195"/>
      <c r="C126" s="186"/>
      <c r="D126" s="187" t="s">
        <v>766</v>
      </c>
      <c r="E126" s="187" t="s">
        <v>767</v>
      </c>
      <c r="F126" s="207"/>
      <c r="G126" s="189"/>
      <c r="H126" s="190"/>
      <c r="I126" s="192"/>
    </row>
    <row r="127" customFormat="false" ht="11.25" hidden="false" customHeight="false" outlineLevel="0" collapsed="false">
      <c r="A127" s="142" t="n">
        <f aca="false">A125+1</f>
        <v>63</v>
      </c>
      <c r="B127" s="150" t="n">
        <v>31</v>
      </c>
      <c r="C127" s="144" t="s">
        <v>571</v>
      </c>
      <c r="D127" s="145" t="s">
        <v>573</v>
      </c>
      <c r="E127" s="145" t="s">
        <v>574</v>
      </c>
      <c r="F127" s="201" t="s">
        <v>875</v>
      </c>
      <c r="G127" s="181" t="n">
        <v>14</v>
      </c>
      <c r="H127" s="182" t="n">
        <v>0.24318287037037</v>
      </c>
      <c r="I127" s="183" t="s">
        <v>86</v>
      </c>
    </row>
    <row r="128" customFormat="false" ht="11.25" hidden="false" customHeight="false" outlineLevel="0" collapsed="false">
      <c r="A128" s="142"/>
      <c r="B128" s="150"/>
      <c r="C128" s="144"/>
      <c r="D128" s="145" t="s">
        <v>578</v>
      </c>
      <c r="E128" s="145" t="s">
        <v>579</v>
      </c>
      <c r="F128" s="201"/>
      <c r="G128" s="181"/>
      <c r="H128" s="182"/>
      <c r="I128" s="183"/>
    </row>
    <row r="129" customFormat="false" ht="11.25" hidden="false" customHeight="false" outlineLevel="0" collapsed="false">
      <c r="A129" s="184" t="n">
        <f aca="false">A127+1</f>
        <v>64</v>
      </c>
      <c r="B129" s="195" t="n">
        <v>12</v>
      </c>
      <c r="C129" s="186" t="s">
        <v>770</v>
      </c>
      <c r="D129" s="187" t="s">
        <v>772</v>
      </c>
      <c r="E129" s="187" t="s">
        <v>773</v>
      </c>
      <c r="F129" s="207" t="s">
        <v>876</v>
      </c>
      <c r="G129" s="189" t="n">
        <v>14</v>
      </c>
      <c r="H129" s="190" t="n">
        <v>0.244178240740741</v>
      </c>
      <c r="I129" s="191" t="n">
        <f aca="false">H129-$H$127</f>
        <v>0.00099537037037037</v>
      </c>
    </row>
    <row r="130" customFormat="false" ht="11.25" hidden="false" customHeight="false" outlineLevel="0" collapsed="false">
      <c r="A130" s="184"/>
      <c r="B130" s="195"/>
      <c r="C130" s="186"/>
      <c r="D130" s="186" t="s">
        <v>778</v>
      </c>
      <c r="E130" s="186" t="s">
        <v>779</v>
      </c>
      <c r="F130" s="205"/>
      <c r="G130" s="189"/>
      <c r="H130" s="190"/>
      <c r="I130" s="192"/>
    </row>
    <row r="131" customFormat="false" ht="11.25" hidden="false" customHeight="false" outlineLevel="0" collapsed="false">
      <c r="A131" s="142" t="n">
        <f aca="false">A129+1</f>
        <v>65</v>
      </c>
      <c r="B131" s="150" t="n">
        <v>13</v>
      </c>
      <c r="C131" s="144" t="s">
        <v>782</v>
      </c>
      <c r="D131" s="145" t="s">
        <v>784</v>
      </c>
      <c r="E131" s="145" t="s">
        <v>785</v>
      </c>
      <c r="F131" s="206" t="s">
        <v>876</v>
      </c>
      <c r="G131" s="181" t="n">
        <v>14</v>
      </c>
      <c r="H131" s="182" t="n">
        <v>0.247280092592593</v>
      </c>
      <c r="I131" s="194" t="n">
        <f aca="false">H131-$H$127</f>
        <v>0.00409722222222222</v>
      </c>
    </row>
    <row r="132" customFormat="false" ht="11.25" hidden="false" customHeight="false" outlineLevel="0" collapsed="false">
      <c r="A132" s="142"/>
      <c r="B132" s="150"/>
      <c r="C132" s="144"/>
      <c r="D132" s="145" t="s">
        <v>790</v>
      </c>
      <c r="E132" s="145" t="s">
        <v>791</v>
      </c>
      <c r="F132" s="206"/>
      <c r="G132" s="181"/>
      <c r="H132" s="182"/>
      <c r="I132" s="183"/>
    </row>
    <row r="133" customFormat="false" ht="11.25" hidden="false" customHeight="false" outlineLevel="0" collapsed="false">
      <c r="A133" s="184" t="n">
        <f aca="false">A131+1</f>
        <v>66</v>
      </c>
      <c r="B133" s="195" t="n">
        <v>32</v>
      </c>
      <c r="C133" s="186" t="s">
        <v>582</v>
      </c>
      <c r="D133" s="187" t="s">
        <v>584</v>
      </c>
      <c r="E133" s="187" t="s">
        <v>585</v>
      </c>
      <c r="F133" s="198" t="s">
        <v>875</v>
      </c>
      <c r="G133" s="189" t="n">
        <v>14</v>
      </c>
      <c r="H133" s="190" t="n">
        <v>0.248101851851852</v>
      </c>
      <c r="I133" s="191" t="n">
        <f aca="false">H133-$H$127</f>
        <v>0.00491898148148148</v>
      </c>
    </row>
    <row r="134" customFormat="false" ht="11.25" hidden="false" customHeight="false" outlineLevel="0" collapsed="false">
      <c r="A134" s="184"/>
      <c r="B134" s="195"/>
      <c r="C134" s="186"/>
      <c r="D134" s="187" t="s">
        <v>590</v>
      </c>
      <c r="E134" s="187" t="s">
        <v>591</v>
      </c>
      <c r="F134" s="198"/>
      <c r="G134" s="189"/>
      <c r="H134" s="190"/>
      <c r="I134" s="192"/>
    </row>
    <row r="135" customFormat="false" ht="11.25" hidden="false" customHeight="false" outlineLevel="0" collapsed="false">
      <c r="A135" s="142" t="n">
        <f aca="false">A133+1</f>
        <v>67</v>
      </c>
      <c r="B135" s="150" t="n">
        <v>33</v>
      </c>
      <c r="C135" s="144" t="s">
        <v>594</v>
      </c>
      <c r="D135" s="145" t="s">
        <v>596</v>
      </c>
      <c r="E135" s="145" t="s">
        <v>597</v>
      </c>
      <c r="F135" s="201" t="s">
        <v>875</v>
      </c>
      <c r="G135" s="181" t="n">
        <v>14</v>
      </c>
      <c r="H135" s="182" t="n">
        <v>0.248333333333333</v>
      </c>
      <c r="I135" s="194" t="n">
        <f aca="false">H135-$H$127</f>
        <v>0.00515046296296296</v>
      </c>
    </row>
    <row r="136" customFormat="false" ht="11.25" hidden="false" customHeight="false" outlineLevel="0" collapsed="false">
      <c r="A136" s="142"/>
      <c r="B136" s="150"/>
      <c r="C136" s="144"/>
      <c r="D136" s="145" t="s">
        <v>602</v>
      </c>
      <c r="E136" s="145" t="s">
        <v>603</v>
      </c>
      <c r="F136" s="201"/>
      <c r="G136" s="181"/>
      <c r="H136" s="182"/>
      <c r="I136" s="183"/>
    </row>
    <row r="137" customFormat="false" ht="11.25" hidden="false" customHeight="false" outlineLevel="0" collapsed="false">
      <c r="A137" s="184" t="n">
        <f aca="false">A135+1</f>
        <v>68</v>
      </c>
      <c r="B137" s="195" t="n">
        <v>34</v>
      </c>
      <c r="C137" s="186" t="s">
        <v>605</v>
      </c>
      <c r="D137" s="187" t="s">
        <v>607</v>
      </c>
      <c r="E137" s="187" t="s">
        <v>608</v>
      </c>
      <c r="F137" s="198" t="s">
        <v>875</v>
      </c>
      <c r="G137" s="189" t="n">
        <v>14</v>
      </c>
      <c r="H137" s="190" t="n">
        <v>0.251678240740741</v>
      </c>
      <c r="I137" s="191" t="n">
        <f aca="false">H137-$H$127</f>
        <v>0.00849537037037037</v>
      </c>
    </row>
    <row r="138" customFormat="false" ht="11.25" hidden="false" customHeight="false" outlineLevel="0" collapsed="false">
      <c r="A138" s="184"/>
      <c r="B138" s="195"/>
      <c r="C138" s="186"/>
      <c r="D138" s="187" t="s">
        <v>613</v>
      </c>
      <c r="E138" s="187" t="s">
        <v>614</v>
      </c>
      <c r="F138" s="198"/>
      <c r="G138" s="189"/>
      <c r="H138" s="190"/>
      <c r="I138" s="192"/>
    </row>
    <row r="139" customFormat="false" ht="11.25" hidden="false" customHeight="false" outlineLevel="0" collapsed="false">
      <c r="A139" s="142" t="n">
        <f aca="false">A137+1</f>
        <v>69</v>
      </c>
      <c r="B139" s="150" t="n">
        <v>14</v>
      </c>
      <c r="C139" s="144" t="s">
        <v>794</v>
      </c>
      <c r="D139" s="145" t="s">
        <v>796</v>
      </c>
      <c r="E139" s="145" t="s">
        <v>797</v>
      </c>
      <c r="F139" s="206" t="s">
        <v>876</v>
      </c>
      <c r="G139" s="181" t="n">
        <v>14</v>
      </c>
      <c r="H139" s="182" t="n">
        <v>0.251851851851852</v>
      </c>
      <c r="I139" s="194" t="n">
        <f aca="false">H139-$H$127</f>
        <v>0.00866898148148148</v>
      </c>
    </row>
    <row r="140" customFormat="false" ht="11.25" hidden="false" customHeight="false" outlineLevel="0" collapsed="false">
      <c r="A140" s="142"/>
      <c r="B140" s="150"/>
      <c r="C140" s="144"/>
      <c r="D140" s="144" t="s">
        <v>803</v>
      </c>
      <c r="E140" s="144" t="s">
        <v>804</v>
      </c>
      <c r="F140" s="208"/>
      <c r="G140" s="181"/>
      <c r="H140" s="182"/>
      <c r="I140" s="183"/>
    </row>
    <row r="141" customFormat="false" ht="11.25" hidden="false" customHeight="false" outlineLevel="0" collapsed="false">
      <c r="A141" s="184" t="n">
        <f aca="false">A139+1</f>
        <v>70</v>
      </c>
      <c r="B141" s="195" t="n">
        <v>15</v>
      </c>
      <c r="C141" s="186" t="s">
        <v>806</v>
      </c>
      <c r="D141" s="186" t="s">
        <v>808</v>
      </c>
      <c r="E141" s="186" t="s">
        <v>809</v>
      </c>
      <c r="F141" s="205" t="s">
        <v>876</v>
      </c>
      <c r="G141" s="189" t="n">
        <v>13</v>
      </c>
      <c r="H141" s="190" t="n">
        <v>0.251909722222222</v>
      </c>
      <c r="I141" s="192" t="s">
        <v>86</v>
      </c>
    </row>
    <row r="142" customFormat="false" ht="11.25" hidden="false" customHeight="false" outlineLevel="0" collapsed="false">
      <c r="A142" s="184"/>
      <c r="B142" s="195"/>
      <c r="C142" s="186"/>
      <c r="D142" s="186" t="s">
        <v>814</v>
      </c>
      <c r="E142" s="186" t="s">
        <v>815</v>
      </c>
      <c r="F142" s="205"/>
      <c r="G142" s="189"/>
      <c r="H142" s="190"/>
      <c r="I142" s="192"/>
    </row>
    <row r="143" customFormat="false" ht="11.25" hidden="false" customHeight="false" outlineLevel="0" collapsed="false">
      <c r="A143" s="142" t="n">
        <f aca="false">A141+1</f>
        <v>71</v>
      </c>
      <c r="B143" s="150" t="n">
        <v>14</v>
      </c>
      <c r="C143" s="144" t="s">
        <v>173</v>
      </c>
      <c r="D143" s="144" t="s">
        <v>175</v>
      </c>
      <c r="E143" s="144"/>
      <c r="F143" s="147" t="s">
        <v>873</v>
      </c>
      <c r="G143" s="181" t="n">
        <v>13</v>
      </c>
      <c r="H143" s="182" t="n">
        <v>0.258854166666667</v>
      </c>
      <c r="I143" s="194" t="n">
        <f aca="false">H143-H141</f>
        <v>0.00694444444444444</v>
      </c>
    </row>
    <row r="144" customFormat="false" ht="11.25" hidden="false" customHeight="false" outlineLevel="0" collapsed="false">
      <c r="A144" s="142"/>
      <c r="B144" s="150"/>
      <c r="C144" s="144"/>
      <c r="D144" s="144" t="s">
        <v>177</v>
      </c>
      <c r="E144" s="144"/>
      <c r="F144" s="147"/>
      <c r="G144" s="181"/>
      <c r="H144" s="182"/>
      <c r="I144" s="183"/>
    </row>
    <row r="145" customFormat="false" ht="11.25" hidden="false" customHeight="false" outlineLevel="0" collapsed="false">
      <c r="A145" s="184" t="n">
        <f aca="false">A143+1</f>
        <v>72</v>
      </c>
      <c r="B145" s="195" t="n">
        <v>35</v>
      </c>
      <c r="C145" s="186" t="s">
        <v>616</v>
      </c>
      <c r="D145" s="186" t="s">
        <v>618</v>
      </c>
      <c r="E145" s="186" t="s">
        <v>619</v>
      </c>
      <c r="F145" s="197" t="s">
        <v>875</v>
      </c>
      <c r="G145" s="189" t="n">
        <v>12</v>
      </c>
      <c r="H145" s="190" t="n">
        <v>0.259027777777778</v>
      </c>
      <c r="I145" s="192" t="s">
        <v>86</v>
      </c>
    </row>
    <row r="146" customFormat="false" ht="12" hidden="false" customHeight="false" outlineLevel="0" collapsed="false">
      <c r="A146" s="209"/>
      <c r="B146" s="210"/>
      <c r="C146" s="211"/>
      <c r="D146" s="211" t="s">
        <v>623</v>
      </c>
      <c r="E146" s="211"/>
      <c r="F146" s="212"/>
      <c r="G146" s="213"/>
      <c r="H146" s="214"/>
      <c r="I146" s="215"/>
    </row>
    <row r="147" customFormat="false" ht="11.25" hidden="false" customHeight="false" outlineLevel="0" collapsed="false">
      <c r="B147" s="166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9:25:18Z</dcterms:created>
  <dc:creator>vak</dc:creator>
  <dc:description/>
  <dc:language>en-US</dc:language>
  <cp:lastModifiedBy>vak</cp:lastModifiedBy>
  <dcterms:modified xsi:type="dcterms:W3CDTF">2010-05-31T21:32:34Z</dcterms:modified>
  <cp:revision>0</cp:revision>
  <dc:subject/>
  <dc:title/>
</cp:coreProperties>
</file>